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区域经济情况" sheetId="1" state="visible" r:id="rId2"/>
    <sheet name="历史山洪灾害损失情况表" sheetId="2" state="visible" r:id="rId3"/>
    <sheet name="隐患点 " sheetId="3" state="visible" r:id="rId4"/>
    <sheet name="监测站点" sheetId="4" state="visible" r:id="rId5"/>
    <sheet name="群众转移 " sheetId="5" state="visible" r:id="rId6"/>
  </sheets>
  <definedNames>
    <definedName function="false" hidden="true" localSheetId="4" name="_xlnm._FilterDatabase" vbProcedure="false">'群众转移 '!$A$1:$L$167</definedName>
    <definedName function="false" hidden="true" localSheetId="2" name="_xlnm._FilterDatabase" vbProcedure="false">'隐患点 '!$A$1:$J$144</definedName>
    <definedName function="false" hidden="false" localSheetId="1" name="Print_Titles" vbProcedure="false">历史山洪灾害损失情况表!$3:$3</definedName>
    <definedName function="false" hidden="false" localSheetId="2" name="Print_Titles" vbProcedure="false">'隐患点 '!$3:$4</definedName>
    <definedName function="false" hidden="false" localSheetId="3" name="Print_Titles" vbProcedure="false">监测站点!$1:$3</definedName>
    <definedName function="false" hidden="false" localSheetId="4" name="Print_Titles" vbProcedure="false">'群众转移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:</t>
    </r>
  </si>
  <si>
    <t xml:space="preserve">区域经济社会基本情况统计表</t>
  </si>
  <si>
    <t xml:space="preserve">县、镇（办）
</t>
  </si>
  <si>
    <r>
      <rPr>
        <sz val="11"/>
        <rFont val="Noto Sans"/>
        <family val="2"/>
      </rPr>
      <t xml:space="preserve">土地 
面积
</t>
    </r>
    <r>
      <rPr>
        <sz val="11"/>
        <rFont val="宋体"/>
        <family val="0"/>
        <charset val="134"/>
      </rPr>
      <t xml:space="preserve">(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内
生产
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城镇常住居民人均可支配收入    （万元）</t>
  </si>
  <si>
    <t xml:space="preserve">农村常住居民人均可支配收入  （万元）</t>
  </si>
  <si>
    <t xml:space="preserve">总人口</t>
  </si>
  <si>
    <t xml:space="preserve">其中：
城镇
人口</t>
  </si>
  <si>
    <t xml:space="preserve">农村
人口</t>
  </si>
  <si>
    <t xml:space="preserve">合  计</t>
  </si>
  <si>
    <t xml:space="preserve">勉阳街道办事处</t>
  </si>
  <si>
    <t xml:space="preserve">定军山镇</t>
  </si>
  <si>
    <t xml:space="preserve">周家山镇</t>
  </si>
  <si>
    <t xml:space="preserve">同沟寺镇</t>
  </si>
  <si>
    <t xml:space="preserve">新街子镇</t>
  </si>
  <si>
    <t xml:space="preserve">新铺镇</t>
  </si>
  <si>
    <t xml:space="preserve">阜川镇</t>
  </si>
  <si>
    <t xml:space="preserve">元墩镇</t>
  </si>
  <si>
    <t xml:space="preserve">温泉镇</t>
  </si>
  <si>
    <t xml:space="preserve">张家河镇</t>
  </si>
  <si>
    <t xml:space="preserve">茶店镇</t>
  </si>
  <si>
    <t xml:space="preserve">武侯镇</t>
  </si>
  <si>
    <t xml:space="preserve">长沟河镇</t>
  </si>
  <si>
    <t xml:space="preserve">金泉镇</t>
  </si>
  <si>
    <t xml:space="preserve">漆树坝镇</t>
  </si>
  <si>
    <t xml:space="preserve">老道寺镇</t>
  </si>
  <si>
    <t xml:space="preserve">褒城镇</t>
  </si>
  <si>
    <t xml:space="preserve">镇川镇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:</t>
    </r>
  </si>
  <si>
    <t xml:space="preserve">历史山洪灾害损失情况表</t>
  </si>
  <si>
    <r>
      <rPr>
        <sz val="11"/>
        <rFont val="Noto Sans"/>
        <family val="2"/>
      </rPr>
      <t xml:space="preserve">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灾害类型</t>
  </si>
  <si>
    <r>
      <rPr>
        <sz val="11"/>
        <rFont val="Noto Sans"/>
        <family val="2"/>
      </rPr>
      <t xml:space="preserve">受灾
人数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受灾
面积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死亡
人数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倒房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经济
损失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日最大
降雨量
</t>
    </r>
    <r>
      <rPr>
        <sz val="11"/>
        <rFont val="Times New Roman"/>
        <family val="1"/>
      </rPr>
      <t xml:space="preserve">(mm)</t>
    </r>
  </si>
  <si>
    <r>
      <rPr>
        <sz val="11"/>
        <rFont val="Noto Sans"/>
        <family val="2"/>
      </rPr>
      <t xml:space="preserve">时段
降雨
</t>
    </r>
    <r>
      <rPr>
        <sz val="11"/>
        <rFont val="Times New Roman"/>
        <family val="1"/>
      </rPr>
      <t xml:space="preserve">(mm)</t>
    </r>
  </si>
  <si>
    <t xml:space="preserve">发生地点</t>
  </si>
  <si>
    <t xml:space="preserve">合计</t>
  </si>
  <si>
    <t xml:space="preserve">山洪</t>
  </si>
  <si>
    <t xml:space="preserve">洪灾</t>
  </si>
  <si>
    <t xml:space="preserve">滑坡</t>
  </si>
  <si>
    <t xml:space="preserve">泥石流</t>
  </si>
  <si>
    <t xml:space="preserve">塌陷</t>
  </si>
  <si>
    <t xml:space="preserve">洪水、泥石流</t>
  </si>
  <si>
    <t xml:space="preserve">老道寺镇、元墩镇、新铺镇、阜川镇</t>
  </si>
  <si>
    <t xml:space="preserve">同沟寺镇、定军山镇、元墩镇、新铺镇、阜川镇、张家河镇</t>
  </si>
  <si>
    <t xml:space="preserve">张家河、茶店、新铺、武侯、漆树坝、同沟寺、长沟河镇</t>
  </si>
  <si>
    <t xml:space="preserve">漆树坝、老道寺、金泉、元墩、阜川、茶店、长沟河、张家河等镇</t>
  </si>
  <si>
    <t xml:space="preserve">新铺、元墩、茶店、长沟河、张家河、武侯、同沟寺等镇</t>
  </si>
  <si>
    <t xml:space="preserve">山洪灾害危险区基本情况表</t>
  </si>
  <si>
    <t xml:space="preserve">镇（办）、村（社区）、组</t>
  </si>
  <si>
    <t xml:space="preserve">具体地点</t>
  </si>
  <si>
    <t xml:space="preserve">人口（人）</t>
  </si>
  <si>
    <r>
      <rPr>
        <sz val="12"/>
        <rFont val="Noto Sans"/>
        <family val="2"/>
      </rPr>
      <t xml:space="preserve">户数（户</t>
    </r>
    <r>
      <rPr>
        <sz val="12"/>
        <rFont val="宋体"/>
        <family val="0"/>
        <charset val="134"/>
      </rPr>
      <t xml:space="preserve">)</t>
    </r>
  </si>
  <si>
    <t xml:space="preserve">耕地（亩）</t>
  </si>
  <si>
    <t xml:space="preserve">房屋结构</t>
  </si>
  <si>
    <t xml:space="preserve">固定资产     （万元）</t>
  </si>
  <si>
    <t xml:space="preserve">备注</t>
  </si>
  <si>
    <t xml:space="preserve">木（栋）</t>
  </si>
  <si>
    <t xml:space="preserve">砖（栋）</t>
  </si>
  <si>
    <t xml:space="preserve">一</t>
  </si>
  <si>
    <t xml:space="preserve">晏河村九组</t>
  </si>
  <si>
    <t xml:space="preserve">周家山环地</t>
  </si>
  <si>
    <t xml:space="preserve">阴坡</t>
  </si>
  <si>
    <t xml:space="preserve">晏河村三组</t>
  </si>
  <si>
    <t xml:space="preserve">晏家河坝</t>
  </si>
  <si>
    <t xml:space="preserve">晏河村四组</t>
  </si>
  <si>
    <t xml:space="preserve">天池湾</t>
  </si>
  <si>
    <t xml:space="preserve">小河庙村四组</t>
  </si>
  <si>
    <t xml:space="preserve">公林</t>
  </si>
  <si>
    <t xml:space="preserve">小河庙村五组</t>
  </si>
  <si>
    <t xml:space="preserve">包家山</t>
  </si>
  <si>
    <t xml:space="preserve">阴坝一组</t>
  </si>
  <si>
    <t xml:space="preserve">跌马坎</t>
  </si>
  <si>
    <t xml:space="preserve">大河坝五组</t>
  </si>
  <si>
    <t xml:space="preserve">大河坝十五组</t>
  </si>
  <si>
    <t xml:space="preserve">大河坝十七组</t>
  </si>
  <si>
    <t xml:space="preserve">况营村四组</t>
  </si>
  <si>
    <t xml:space="preserve">骆驼项村七组</t>
  </si>
  <si>
    <t xml:space="preserve">高桥沟村四组</t>
  </si>
  <si>
    <t xml:space="preserve">桃园村六组</t>
  </si>
  <si>
    <t xml:space="preserve">桃园村四组</t>
  </si>
  <si>
    <t xml:space="preserve">高桥沟村一组</t>
  </si>
  <si>
    <t xml:space="preserve">唐家湾村一组</t>
  </si>
  <si>
    <t xml:space="preserve">桃园村十二组</t>
  </si>
  <si>
    <t xml:space="preserve">李家湾村二、三组</t>
  </si>
  <si>
    <t xml:space="preserve">况营村</t>
  </si>
  <si>
    <t xml:space="preserve">二</t>
  </si>
  <si>
    <t xml:space="preserve">喇家寨社区</t>
  </si>
  <si>
    <t xml:space="preserve">白家湾</t>
  </si>
  <si>
    <t xml:space="preserve">水碓村</t>
  </si>
  <si>
    <t xml:space="preserve">付家沟口</t>
  </si>
  <si>
    <t xml:space="preserve">元墩村</t>
  </si>
  <si>
    <t xml:space="preserve">郑志荣家</t>
  </si>
  <si>
    <t xml:space="preserve">杨家坪村</t>
  </si>
  <si>
    <t xml:space="preserve">李家坪</t>
  </si>
  <si>
    <t xml:space="preserve">渭溪沟村</t>
  </si>
  <si>
    <t xml:space="preserve">陆家河坝</t>
  </si>
  <si>
    <t xml:space="preserve">唐湾村</t>
  </si>
  <si>
    <t xml:space="preserve">鲁家坝</t>
  </si>
  <si>
    <t xml:space="preserve">清明村</t>
  </si>
  <si>
    <t xml:space="preserve">杨庄村</t>
  </si>
  <si>
    <t xml:space="preserve">三</t>
  </si>
  <si>
    <t xml:space="preserve">温泉社区一、二、三、四组</t>
  </si>
  <si>
    <t xml:space="preserve">马鞍山门前</t>
  </si>
  <si>
    <t xml:space="preserve">四</t>
  </si>
  <si>
    <t xml:space="preserve">将台村二组</t>
  </si>
  <si>
    <t xml:space="preserve">四、十、十一组</t>
  </si>
  <si>
    <t xml:space="preserve">将台村十五组</t>
  </si>
  <si>
    <t xml:space="preserve">一组沮水河坝</t>
  </si>
  <si>
    <t xml:space="preserve">莲水社区六组</t>
  </si>
  <si>
    <t xml:space="preserve">八、九组</t>
  </si>
  <si>
    <t xml:space="preserve">土关铺村焦家山</t>
  </si>
  <si>
    <t xml:space="preserve">一组汉江北岸</t>
  </si>
  <si>
    <t xml:space="preserve">土关铺村三组前山滑坡</t>
  </si>
  <si>
    <t xml:space="preserve">原朱家河</t>
  </si>
  <si>
    <r>
      <rPr>
        <sz val="12"/>
        <rFont val="Noto Sans"/>
        <family val="2"/>
      </rPr>
      <t xml:space="preserve">朱家河村原罗家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置点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朱家河村原安置点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号楼</t>
    </r>
  </si>
  <si>
    <t xml:space="preserve">一组</t>
  </si>
  <si>
    <t xml:space="preserve">关山梁村</t>
  </si>
  <si>
    <t xml:space="preserve">七组郭家垭</t>
  </si>
  <si>
    <t xml:space="preserve">南沟门村</t>
  </si>
  <si>
    <t xml:space="preserve">八组庄子</t>
  </si>
  <si>
    <t xml:space="preserve">咸河村八组庄子</t>
  </si>
  <si>
    <t xml:space="preserve">二组鹰嘴岩</t>
  </si>
  <si>
    <t xml:space="preserve">咸河村二组鹰嘴岩</t>
  </si>
  <si>
    <t xml:space="preserve">四组陈家湾</t>
  </si>
  <si>
    <t xml:space="preserve">咸河村四组陈家湾</t>
  </si>
  <si>
    <t xml:space="preserve">二组李子沟</t>
  </si>
  <si>
    <t xml:space="preserve">钟楼村</t>
  </si>
  <si>
    <t xml:space="preserve">沮水村三组</t>
  </si>
  <si>
    <t xml:space="preserve">武侯社区七组</t>
  </si>
  <si>
    <t xml:space="preserve">五</t>
  </si>
  <si>
    <t xml:space="preserve">留旗营社区九组</t>
  </si>
  <si>
    <t xml:space="preserve">养家河</t>
  </si>
  <si>
    <r>
      <rPr>
        <sz val="12"/>
        <rFont val="Noto Sans"/>
        <family val="2"/>
      </rPr>
      <t xml:space="preserve">留旗营社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六</t>
  </si>
  <si>
    <t xml:space="preserve">柳坝村尹家湾松树坪</t>
  </si>
  <si>
    <t xml:space="preserve">柳坝村九组</t>
  </si>
  <si>
    <t xml:space="preserve">金丰村红花寺水库坝基下游</t>
  </si>
  <si>
    <t xml:space="preserve">七</t>
  </si>
  <si>
    <t xml:space="preserve">二沟村</t>
  </si>
  <si>
    <t xml:space="preserve">朱家湾组</t>
  </si>
  <si>
    <t xml:space="preserve">茅坝坪村</t>
  </si>
  <si>
    <t xml:space="preserve">后沟</t>
  </si>
  <si>
    <t xml:space="preserve">冷峪河村</t>
  </si>
  <si>
    <t xml:space="preserve">大坟塬</t>
  </si>
  <si>
    <t xml:space="preserve">八庙村</t>
  </si>
  <si>
    <t xml:space="preserve">金家庄翻金台</t>
  </si>
  <si>
    <t xml:space="preserve">冷峪河村（原黄连村）</t>
  </si>
  <si>
    <t xml:space="preserve">下两河口</t>
  </si>
  <si>
    <t xml:space="preserve">桑树坝</t>
  </si>
  <si>
    <t xml:space="preserve">小沟组</t>
  </si>
  <si>
    <t xml:space="preserve">小沟</t>
  </si>
  <si>
    <t xml:space="preserve">八</t>
  </si>
  <si>
    <t xml:space="preserve">茶店社区五组</t>
  </si>
  <si>
    <t xml:space="preserve">沮水坝</t>
  </si>
  <si>
    <t xml:space="preserve">余家湾村二组</t>
  </si>
  <si>
    <t xml:space="preserve">余家湾</t>
  </si>
  <si>
    <t xml:space="preserve">一组已治理</t>
  </si>
  <si>
    <t xml:space="preserve">分水铺二、三、四、六组</t>
  </si>
  <si>
    <t xml:space="preserve">铺沟</t>
  </si>
  <si>
    <t xml:space="preserve">小砭河村十二组</t>
  </si>
  <si>
    <t xml:space="preserve">愈家坪</t>
  </si>
  <si>
    <t xml:space="preserve">长坝村二、六组</t>
  </si>
  <si>
    <t xml:space="preserve">长坝</t>
  </si>
  <si>
    <t xml:space="preserve">九</t>
  </si>
  <si>
    <t xml:space="preserve">漩水坪村五组</t>
  </si>
  <si>
    <t xml:space="preserve">塘子湾</t>
  </si>
  <si>
    <t xml:space="preserve">新铺镇漩水坪村七组</t>
  </si>
  <si>
    <t xml:space="preserve">军家坡</t>
  </si>
  <si>
    <t xml:space="preserve">新铺镇漩水坪村四组</t>
  </si>
  <si>
    <t xml:space="preserve">姜家碥</t>
  </si>
  <si>
    <t xml:space="preserve">漩水坪村六组</t>
  </si>
  <si>
    <t xml:space="preserve">西湾坡</t>
  </si>
  <si>
    <t xml:space="preserve">新铺镇徐家沟村十组</t>
  </si>
  <si>
    <t xml:space="preserve">大树林</t>
  </si>
  <si>
    <t xml:space="preserve">徐家沟村五组</t>
  </si>
  <si>
    <t xml:space="preserve">古墓坪</t>
  </si>
  <si>
    <t xml:space="preserve">新铺镇徐家沟村七组</t>
  </si>
  <si>
    <t xml:space="preserve">方家梁</t>
  </si>
  <si>
    <t xml:space="preserve">新铺镇新铺湾社区二组</t>
  </si>
  <si>
    <t xml:space="preserve">川陕路边</t>
  </si>
  <si>
    <t xml:space="preserve">新铺镇钦家坝村三组</t>
  </si>
  <si>
    <t xml:space="preserve">灯盏窝</t>
  </si>
  <si>
    <t xml:space="preserve">新铺镇钦家坝村一组</t>
  </si>
  <si>
    <t xml:space="preserve">刘家寺</t>
  </si>
  <si>
    <t xml:space="preserve">新铺镇钦家坝村六组</t>
  </si>
  <si>
    <t xml:space="preserve">花石崖</t>
  </si>
  <si>
    <t xml:space="preserve">瓦窑山</t>
  </si>
  <si>
    <t xml:space="preserve">钦家坝村五组</t>
  </si>
  <si>
    <t xml:space="preserve">大坪里</t>
  </si>
  <si>
    <t xml:space="preserve">钦家坝村四组</t>
  </si>
  <si>
    <t xml:space="preserve">梁家院</t>
  </si>
  <si>
    <t xml:space="preserve">新铺镇熊家坪村三组</t>
  </si>
  <si>
    <t xml:space="preserve">水塘湾</t>
  </si>
  <si>
    <t xml:space="preserve">新铺镇陈家营村十组</t>
  </si>
  <si>
    <t xml:space="preserve">蒋家沟</t>
  </si>
  <si>
    <t xml:space="preserve">新铺镇陈家营村十二组</t>
  </si>
  <si>
    <t xml:space="preserve">潘家梁</t>
  </si>
  <si>
    <t xml:space="preserve">新铺镇陈家营村七组</t>
  </si>
  <si>
    <t xml:space="preserve">枣树湾</t>
  </si>
  <si>
    <t xml:space="preserve">新铺镇陈家营村十四组</t>
  </si>
  <si>
    <t xml:space="preserve">初小</t>
  </si>
  <si>
    <t xml:space="preserve">新铺镇龙王庙村六组</t>
  </si>
  <si>
    <t xml:space="preserve">刘家沟</t>
  </si>
  <si>
    <t xml:space="preserve">新铺镇东边河村一组</t>
  </si>
  <si>
    <t xml:space="preserve">大河坝</t>
  </si>
  <si>
    <t xml:space="preserve">新铺镇东边河村五组</t>
  </si>
  <si>
    <t xml:space="preserve">新房里</t>
  </si>
  <si>
    <t xml:space="preserve">新铺镇东边河村十组</t>
  </si>
  <si>
    <t xml:space="preserve">李家沟</t>
  </si>
  <si>
    <t xml:space="preserve">新铺镇东边河村六组</t>
  </si>
  <si>
    <t xml:space="preserve">马家梁</t>
  </si>
  <si>
    <t xml:space="preserve">东边河村六组</t>
  </si>
  <si>
    <t xml:space="preserve">槐树坪</t>
  </si>
  <si>
    <t xml:space="preserve">东边河村五组</t>
  </si>
  <si>
    <t xml:space="preserve">贺家梁</t>
  </si>
  <si>
    <t xml:space="preserve">青羊驿社区红岩沟</t>
  </si>
  <si>
    <t xml:space="preserve">红岩沟</t>
  </si>
  <si>
    <t xml:space="preserve">余家沟村一组</t>
  </si>
  <si>
    <t xml:space="preserve">余家坪</t>
  </si>
  <si>
    <t xml:space="preserve">余家沟村三组</t>
  </si>
  <si>
    <t xml:space="preserve">周家垭</t>
  </si>
  <si>
    <t xml:space="preserve">兴隆桥村九组</t>
  </si>
  <si>
    <t xml:space="preserve">赵家湾</t>
  </si>
  <si>
    <t xml:space="preserve">土车坝村九组</t>
  </si>
  <si>
    <t xml:space="preserve">桃园子</t>
  </si>
  <si>
    <t xml:space="preserve">土车坝村十组</t>
  </si>
  <si>
    <t xml:space="preserve">张仙沟</t>
  </si>
  <si>
    <t xml:space="preserve">蒋家坝村十一组</t>
  </si>
  <si>
    <t xml:space="preserve">舒家坝</t>
  </si>
  <si>
    <t xml:space="preserve">菜坝沟村六组</t>
  </si>
  <si>
    <t xml:space="preserve">高家湾</t>
  </si>
  <si>
    <t xml:space="preserve">十</t>
  </si>
  <si>
    <t xml:space="preserve">长沟河村四组</t>
  </si>
  <si>
    <t xml:space="preserve">原小学房后</t>
  </si>
  <si>
    <t xml:space="preserve">长沟河村二组</t>
  </si>
  <si>
    <t xml:space="preserve">关家院子</t>
  </si>
  <si>
    <t xml:space="preserve">长沟河村一组</t>
  </si>
  <si>
    <t xml:space="preserve">王家房后</t>
  </si>
  <si>
    <t xml:space="preserve">两河口村四组</t>
  </si>
  <si>
    <t xml:space="preserve">关山梁</t>
  </si>
  <si>
    <t xml:space="preserve">两河口村五组</t>
  </si>
  <si>
    <t xml:space="preserve">李庆华屋后</t>
  </si>
  <si>
    <t xml:space="preserve">两河口村三组</t>
  </si>
  <si>
    <t xml:space="preserve">纸坊沟</t>
  </si>
  <si>
    <t xml:space="preserve">小河子</t>
  </si>
  <si>
    <t xml:space="preserve">白云寺村六组</t>
  </si>
  <si>
    <t xml:space="preserve">小豆地梁</t>
  </si>
  <si>
    <t xml:space="preserve">白云寺村一组</t>
  </si>
  <si>
    <t xml:space="preserve">张家沟</t>
  </si>
  <si>
    <t xml:space="preserve">白云寺村三组</t>
  </si>
  <si>
    <t xml:space="preserve">宋家坡</t>
  </si>
  <si>
    <t xml:space="preserve">三棵树梁</t>
  </si>
  <si>
    <t xml:space="preserve">四季坑</t>
  </si>
  <si>
    <t xml:space="preserve">火神庙村二组</t>
  </si>
  <si>
    <t xml:space="preserve">碾子上</t>
  </si>
  <si>
    <t xml:space="preserve">火神庙村六组</t>
  </si>
  <si>
    <t xml:space="preserve">马家沟</t>
  </si>
  <si>
    <t xml:space="preserve">深湾沟</t>
  </si>
  <si>
    <t xml:space="preserve">转咀子村四组</t>
  </si>
  <si>
    <t xml:space="preserve">廖家湾</t>
  </si>
  <si>
    <t xml:space="preserve">十一</t>
  </si>
  <si>
    <t xml:space="preserve">继光村</t>
  </si>
  <si>
    <t xml:space="preserve">继光村十至十五组</t>
  </si>
  <si>
    <t xml:space="preserve">西坝社区</t>
  </si>
  <si>
    <t xml:space="preserve">原舒坪村片</t>
  </si>
  <si>
    <t xml:space="preserve">天荡山社区</t>
  </si>
  <si>
    <t xml:space="preserve">黄家沟村</t>
  </si>
  <si>
    <t xml:space="preserve">贾旗村</t>
  </si>
  <si>
    <t xml:space="preserve">贾旗村五至七组</t>
  </si>
  <si>
    <t xml:space="preserve">十二</t>
  </si>
  <si>
    <t xml:space="preserve">雍新村五道沟五组</t>
  </si>
  <si>
    <t xml:space="preserve">雍新村五道沟四组</t>
  </si>
  <si>
    <t xml:space="preserve">雍东村金泉寺</t>
  </si>
  <si>
    <t xml:space="preserve">雍西村王砭</t>
  </si>
  <si>
    <t xml:space="preserve">十三</t>
  </si>
  <si>
    <r>
      <rPr>
        <sz val="12"/>
        <rFont val="Noto Sans"/>
        <family val="2"/>
      </rPr>
      <t xml:space="preserve">二道河村</t>
    </r>
    <r>
      <rPr>
        <sz val="12"/>
        <rFont val="宋体"/>
        <family val="0"/>
        <charset val="134"/>
      </rPr>
      <t xml:space="preserve">2-3-5-9</t>
    </r>
    <r>
      <rPr>
        <sz val="12"/>
        <rFont val="Noto Sans"/>
        <family val="2"/>
      </rPr>
      <t xml:space="preserve">组</t>
    </r>
  </si>
  <si>
    <t xml:space="preserve">二道河沙河沟流域</t>
  </si>
  <si>
    <r>
      <rPr>
        <sz val="12"/>
        <rFont val="Noto Sans"/>
        <family val="2"/>
      </rPr>
      <t xml:space="preserve">栗子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砂子梁</t>
  </si>
  <si>
    <r>
      <rPr>
        <sz val="12"/>
        <rFont val="Noto Sans"/>
        <family val="2"/>
      </rPr>
      <t xml:space="preserve">黑滩子村</t>
    </r>
    <r>
      <rPr>
        <sz val="12"/>
        <rFont val="宋体"/>
        <family val="0"/>
        <charset val="134"/>
      </rPr>
      <t xml:space="preserve">1-3-6-8-14</t>
    </r>
    <r>
      <rPr>
        <sz val="12"/>
        <rFont val="Noto Sans"/>
        <family val="2"/>
      </rPr>
      <t xml:space="preserve">组</t>
    </r>
  </si>
  <si>
    <t xml:space="preserve">十四</t>
  </si>
  <si>
    <t xml:space="preserve">张家桥村（黄家湾、灯笼崖）</t>
  </si>
  <si>
    <t xml:space="preserve">唐家坝村（陈家湾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:</t>
    </r>
  </si>
  <si>
    <t xml:space="preserve">监测站点分布表</t>
  </si>
  <si>
    <t xml:space="preserve">序号</t>
  </si>
  <si>
    <t xml:space="preserve">名称</t>
  </si>
  <si>
    <t xml:space="preserve">站号</t>
  </si>
  <si>
    <t xml:space="preserve">站址</t>
  </si>
  <si>
    <t xml:space="preserve">监测内容</t>
  </si>
  <si>
    <t xml:space="preserve">数据接收及发布预警单位</t>
  </si>
  <si>
    <t xml:space="preserve">唐湾村站</t>
  </si>
  <si>
    <t xml:space="preserve">唐湾村村委会</t>
  </si>
  <si>
    <t xml:space="preserve">雨量</t>
  </si>
  <si>
    <t xml:space="preserve">防汛办</t>
  </si>
  <si>
    <t xml:space="preserve">余家河站</t>
  </si>
  <si>
    <t xml:space="preserve">余家河村村委会</t>
  </si>
  <si>
    <t xml:space="preserve">鱼池梁村站</t>
  </si>
  <si>
    <t xml:space="preserve">鱼池梁村村委会</t>
  </si>
  <si>
    <t xml:space="preserve">驿坝村站</t>
  </si>
  <si>
    <t xml:space="preserve">驿坝村村委会</t>
  </si>
  <si>
    <t xml:space="preserve">新立村站</t>
  </si>
  <si>
    <t xml:space="preserve">新立村村委会</t>
  </si>
  <si>
    <t xml:space="preserve">新街子镇站</t>
  </si>
  <si>
    <t xml:space="preserve">板凳堰水管</t>
  </si>
  <si>
    <t xml:space="preserve">板庙村站</t>
  </si>
  <si>
    <t xml:space="preserve">板庙村村委会</t>
  </si>
  <si>
    <t xml:space="preserve">八庙村站</t>
  </si>
  <si>
    <t xml:space="preserve">八庙村村委会</t>
  </si>
  <si>
    <t xml:space="preserve">海秀村站</t>
  </si>
  <si>
    <t xml:space="preserve">海秀村村委会</t>
  </si>
  <si>
    <t xml:space="preserve">茅草梁村站</t>
  </si>
  <si>
    <t xml:space="preserve">茅草梁村村委会</t>
  </si>
  <si>
    <t xml:space="preserve">四坪村站</t>
  </si>
  <si>
    <t xml:space="preserve">四坪村村委会</t>
  </si>
  <si>
    <t xml:space="preserve">唐家坝村站</t>
  </si>
  <si>
    <t xml:space="preserve">唐家坝村村委会</t>
  </si>
  <si>
    <t xml:space="preserve">徐家沟村站</t>
  </si>
  <si>
    <t xml:space="preserve">徐家沟村村委会</t>
  </si>
  <si>
    <t xml:space="preserve">九冶</t>
  </si>
  <si>
    <t xml:space="preserve">九冶桥头</t>
  </si>
  <si>
    <t xml:space="preserve">水位</t>
  </si>
  <si>
    <t xml:space="preserve">娘娘滩水库</t>
  </si>
  <si>
    <t xml:space="preserve">金公堰</t>
  </si>
  <si>
    <t xml:space="preserve">元山村</t>
  </si>
  <si>
    <t xml:space="preserve">无坝堰</t>
  </si>
  <si>
    <t xml:space="preserve">无坝堰渠首</t>
  </si>
  <si>
    <t xml:space="preserve">红花寺水库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群众转移安置计划表</t>
  </si>
  <si>
    <t xml:space="preserve">镇（办）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划转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转移路线</t>
  </si>
  <si>
    <t xml:space="preserve">安置地点</t>
  </si>
  <si>
    <t xml:space="preserve">负责人</t>
  </si>
  <si>
    <t xml:space="preserve">渭溪沟村十六组</t>
  </si>
  <si>
    <r>
      <rPr>
        <sz val="11"/>
        <rFont val="Noto Sans"/>
        <family val="2"/>
      </rPr>
      <t xml:space="preserve">沿村组路往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龚建新家</t>
  </si>
  <si>
    <t xml:space="preserve">张春新</t>
  </si>
  <si>
    <t xml:space="preserve">渭溪沟村十五组</t>
  </si>
  <si>
    <t xml:space="preserve">蒋启满家</t>
  </si>
  <si>
    <t xml:space="preserve">渭溪沟村八组</t>
  </si>
  <si>
    <r>
      <rPr>
        <sz val="11"/>
        <rFont val="Noto Sans"/>
        <family val="2"/>
      </rPr>
      <t xml:space="preserve">沿路由北向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双柏原村委会</t>
  </si>
  <si>
    <t xml:space="preserve">赵英</t>
  </si>
  <si>
    <t xml:space="preserve">渭溪沟村十一组</t>
  </si>
  <si>
    <r>
      <rPr>
        <sz val="11"/>
        <rFont val="Noto Sans"/>
        <family val="2"/>
      </rPr>
      <t xml:space="preserve">沿路由西向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金正福茶叶加工厂</t>
  </si>
  <si>
    <t xml:space="preserve">渭溪沟村十九组</t>
  </si>
  <si>
    <r>
      <rPr>
        <sz val="11"/>
        <rFont val="Noto Sans"/>
        <family val="2"/>
      </rPr>
      <t xml:space="preserve">沿路由西向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渭溪沟村茶叶加工厂</t>
  </si>
  <si>
    <t xml:space="preserve">张建生</t>
  </si>
  <si>
    <t xml:space="preserve">元墩村一组</t>
  </si>
  <si>
    <t xml:space="preserve">一组到三组</t>
  </si>
  <si>
    <t xml:space="preserve">付家泉安置点</t>
  </si>
  <si>
    <t xml:space="preserve">孙纪华</t>
  </si>
  <si>
    <t xml:space="preserve">元墩村二组</t>
  </si>
  <si>
    <t xml:space="preserve">二组到三组</t>
  </si>
  <si>
    <t xml:space="preserve">元墩村特困安置房</t>
  </si>
  <si>
    <t xml:space="preserve">元墩村三组</t>
  </si>
  <si>
    <t xml:space="preserve">三组</t>
  </si>
  <si>
    <t xml:space="preserve">元墩村四组</t>
  </si>
  <si>
    <t xml:space="preserve">元墩村五组</t>
  </si>
  <si>
    <t xml:space="preserve">五组到三组</t>
  </si>
  <si>
    <t xml:space="preserve">元墩村安置点</t>
  </si>
  <si>
    <t xml:space="preserve">朱建中</t>
  </si>
  <si>
    <t xml:space="preserve">元墩村六组</t>
  </si>
  <si>
    <t xml:space="preserve">六组到三组</t>
  </si>
  <si>
    <t xml:space="preserve">元墩村七组</t>
  </si>
  <si>
    <t xml:space="preserve">七组到三组</t>
  </si>
  <si>
    <t xml:space="preserve">杨庄村十四组</t>
  </si>
  <si>
    <t xml:space="preserve">由刘家院转移至杨庄安置点</t>
  </si>
  <si>
    <t xml:space="preserve">杨庄安置点</t>
  </si>
  <si>
    <t xml:space="preserve">段朝生</t>
  </si>
  <si>
    <t xml:space="preserve">杨家坪村一组</t>
  </si>
  <si>
    <t xml:space="preserve">一组到十三组</t>
  </si>
  <si>
    <t xml:space="preserve">十三组集中安置点</t>
  </si>
  <si>
    <t xml:space="preserve">陈  倩</t>
  </si>
  <si>
    <t xml:space="preserve">杨家坪村三组</t>
  </si>
  <si>
    <t xml:space="preserve">三组到七组</t>
  </si>
  <si>
    <t xml:space="preserve">杨家坪村委会</t>
  </si>
  <si>
    <t xml:space="preserve">杨建文</t>
  </si>
  <si>
    <t xml:space="preserve">杨家坪村四组</t>
  </si>
  <si>
    <t xml:space="preserve">四组到七组</t>
  </si>
  <si>
    <t xml:space="preserve">杨家坪村七组</t>
  </si>
  <si>
    <t xml:space="preserve">七组到七组</t>
  </si>
  <si>
    <t xml:space="preserve">杨家坪村八组</t>
  </si>
  <si>
    <t xml:space="preserve">八组到七组</t>
  </si>
  <si>
    <t xml:space="preserve">杨家坪村九组</t>
  </si>
  <si>
    <t xml:space="preserve">九组到七组</t>
  </si>
  <si>
    <t xml:space="preserve">杨家坪村十组</t>
  </si>
  <si>
    <t xml:space="preserve">十组到七组</t>
  </si>
  <si>
    <t xml:space="preserve">杨家坪村十一组</t>
  </si>
  <si>
    <t xml:space="preserve">十一组到十三组</t>
  </si>
  <si>
    <t xml:space="preserve">杨家坪村十二组</t>
  </si>
  <si>
    <t xml:space="preserve">十二组到十三组</t>
  </si>
  <si>
    <t xml:space="preserve">杨家坪村十三组</t>
  </si>
  <si>
    <t xml:space="preserve">十三组到十三组</t>
  </si>
  <si>
    <r>
      <rPr>
        <sz val="11"/>
        <rFont val="Noto Sans"/>
        <family val="2"/>
      </rPr>
      <t xml:space="preserve">喇家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延勉钢路向东</t>
  </si>
  <si>
    <t xml:space="preserve">社区安置点</t>
  </si>
  <si>
    <t xml:space="preserve">王庆军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向村委会方向</t>
  </si>
  <si>
    <t xml:space="preserve">村委会安置点</t>
  </si>
  <si>
    <t xml:space="preserve">秦太举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向水碓小学校</t>
  </si>
  <si>
    <t xml:space="preserve">水碓村小学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海燕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延水碓沟向下</t>
  </si>
  <si>
    <t xml:space="preserve">一户转移至元墩街安置点；一户转移至女儿家</t>
  </si>
  <si>
    <t xml:space="preserve">毛腾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十组老公房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白成耀家</t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水碓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唐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投亲靠友</t>
  </si>
  <si>
    <t xml:space="preserve">向倩</t>
  </si>
  <si>
    <r>
      <rPr>
        <sz val="11"/>
        <rFont val="Noto Sans"/>
        <family val="2"/>
      </rPr>
      <t xml:space="preserve">唐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唐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唐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延张家沟向下</t>
  </si>
  <si>
    <t xml:space="preserve">马克清家</t>
  </si>
  <si>
    <t xml:space="preserve">曹满兴</t>
  </si>
  <si>
    <r>
      <rPr>
        <sz val="11"/>
        <rFont val="Noto Sans"/>
        <family val="2"/>
      </rPr>
      <t xml:space="preserve">唐湾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向西小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蒲智东等两家</t>
  </si>
  <si>
    <t xml:space="preserve">关小斌</t>
  </si>
  <si>
    <r>
      <rPr>
        <sz val="11"/>
        <rFont val="Noto Sans"/>
        <family val="2"/>
      </rPr>
      <t xml:space="preserve">本组西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罗贵明家</t>
  </si>
  <si>
    <t xml:space="preserve">蒲新贤</t>
  </si>
  <si>
    <t xml:space="preserve">王坎村三组</t>
  </si>
  <si>
    <t xml:space="preserve">周顺轩</t>
  </si>
  <si>
    <t xml:space="preserve">况营村一组</t>
  </si>
  <si>
    <r>
      <rPr>
        <sz val="11"/>
        <rFont val="Noto Sans"/>
        <family val="2"/>
      </rPr>
      <t xml:space="preserve">本组东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村委会</t>
  </si>
  <si>
    <t xml:space="preserve">朱庆珍</t>
  </si>
  <si>
    <r>
      <rPr>
        <sz val="11"/>
        <rFont val="Noto Sans"/>
        <family val="2"/>
      </rPr>
      <t xml:space="preserve">本组西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四坪村三组</t>
  </si>
  <si>
    <t xml:space="preserve">李家湾二、三组</t>
  </si>
  <si>
    <t xml:space="preserve">向村委会</t>
  </si>
  <si>
    <t xml:space="preserve">陈军杰</t>
  </si>
  <si>
    <r>
      <rPr>
        <sz val="11"/>
        <rFont val="Noto Sans"/>
        <family val="2"/>
      </rPr>
      <t xml:space="preserve">沿公路边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村委会、学校</t>
  </si>
  <si>
    <t xml:space="preserve">田风安</t>
  </si>
  <si>
    <t xml:space="preserve">蒋家梁家</t>
  </si>
  <si>
    <t xml:space="preserve">包自举</t>
  </si>
  <si>
    <r>
      <rPr>
        <sz val="11"/>
        <rFont val="Noto Sans"/>
        <family val="2"/>
      </rPr>
      <t xml:space="preserve">向西大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龚其中等三家</t>
  </si>
  <si>
    <r>
      <rPr>
        <sz val="11"/>
        <rFont val="Noto Sans"/>
        <family val="2"/>
      </rPr>
      <t xml:space="preserve">向西小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刘英贵家</t>
  </si>
  <si>
    <t xml:space="preserve">姜广庆、喻代平家</t>
  </si>
  <si>
    <t xml:space="preserve">尹建贵</t>
  </si>
  <si>
    <t xml:space="preserve">陈玉中家</t>
  </si>
  <si>
    <t xml:space="preserve">阴坝村一组</t>
  </si>
  <si>
    <r>
      <rPr>
        <sz val="11"/>
        <rFont val="Noto Sans"/>
        <family val="2"/>
      </rPr>
      <t xml:space="preserve">沿公路向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张天喜、张纪成家</t>
  </si>
  <si>
    <t xml:space="preserve">杜新利</t>
  </si>
  <si>
    <t xml:space="preserve">大河坝村五组</t>
  </si>
  <si>
    <r>
      <rPr>
        <sz val="11"/>
        <rFont val="Noto Sans"/>
        <family val="2"/>
      </rPr>
      <t xml:space="preserve">向东</t>
    </r>
    <r>
      <rPr>
        <sz val="11"/>
        <rFont val="宋体"/>
        <family val="0"/>
        <charset val="134"/>
      </rPr>
      <t xml:space="preserve">100-150</t>
    </r>
    <r>
      <rPr>
        <sz val="11"/>
        <rFont val="Noto Sans"/>
        <family val="2"/>
      </rPr>
      <t xml:space="preserve">米</t>
    </r>
  </si>
  <si>
    <t xml:space="preserve">刘宗义、李亨德家</t>
  </si>
  <si>
    <t xml:space="preserve">张茂才</t>
  </si>
  <si>
    <t xml:space="preserve">大河坝村十五组</t>
  </si>
  <si>
    <r>
      <rPr>
        <sz val="11"/>
        <rFont val="Noto Sans"/>
        <family val="2"/>
      </rPr>
      <t xml:space="preserve">向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院场屋</t>
  </si>
  <si>
    <t xml:space="preserve">马付成</t>
  </si>
  <si>
    <t xml:space="preserve">大河坝村十七组</t>
  </si>
  <si>
    <r>
      <rPr>
        <sz val="11"/>
        <rFont val="Noto Sans"/>
        <family val="2"/>
      </rPr>
      <t xml:space="preserve">向东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t xml:space="preserve">牟秀丽家</t>
  </si>
  <si>
    <t xml:space="preserve">吴顺华</t>
  </si>
  <si>
    <t xml:space="preserve">高桥沟四组</t>
  </si>
  <si>
    <r>
      <rPr>
        <sz val="11"/>
        <rFont val="Noto Sans"/>
        <family val="2"/>
      </rPr>
      <t xml:space="preserve">本组北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曹志丰家</t>
  </si>
  <si>
    <t xml:space="preserve">陈元林</t>
  </si>
  <si>
    <t xml:space="preserve">高桥沟一组</t>
  </si>
  <si>
    <r>
      <rPr>
        <sz val="11"/>
        <rFont val="Noto Sans"/>
        <family val="2"/>
      </rPr>
      <t xml:space="preserve">本组东面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本组</t>
  </si>
  <si>
    <t xml:space="preserve">蒲家院小学</t>
  </si>
  <si>
    <t xml:space="preserve">唐家湾一组</t>
  </si>
  <si>
    <r>
      <rPr>
        <sz val="11"/>
        <rFont val="Noto Sans"/>
        <family val="2"/>
      </rPr>
      <t xml:space="preserve">本组南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唐华军</t>
  </si>
  <si>
    <t xml:space="preserve">关山梁村一组</t>
  </si>
  <si>
    <t xml:space="preserve">安置点</t>
  </si>
  <si>
    <t xml:space="preserve">殷红平</t>
  </si>
  <si>
    <t xml:space="preserve">武侯七组</t>
  </si>
  <si>
    <t xml:space="preserve">七组路</t>
  </si>
  <si>
    <t xml:space="preserve">农户</t>
  </si>
  <si>
    <t xml:space="preserve">张宝安</t>
  </si>
  <si>
    <t xml:space="preserve">莲水七组七里砭</t>
  </si>
  <si>
    <r>
      <rPr>
        <sz val="11"/>
        <rFont val="Noto Sans"/>
        <family val="2"/>
      </rPr>
      <t xml:space="preserve">沿七里砭通组路至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国道，转移至安置地点</t>
    </r>
  </si>
  <si>
    <t xml:space="preserve">莲水社区院内</t>
  </si>
  <si>
    <t xml:space="preserve">汪  沔</t>
  </si>
  <si>
    <t xml:space="preserve">钟楼村二组</t>
  </si>
  <si>
    <t xml:space="preserve">二组路</t>
  </si>
  <si>
    <t xml:space="preserve">钟楼村幸福院</t>
  </si>
  <si>
    <t xml:space="preserve">方胜福</t>
  </si>
  <si>
    <r>
      <rPr>
        <sz val="11"/>
        <rFont val="Noto Sans"/>
        <family val="2"/>
      </rPr>
      <t xml:space="preserve">咸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南转移至咸河安置点</t>
  </si>
  <si>
    <t xml:space="preserve">咸河安置点</t>
  </si>
  <si>
    <t xml:space="preserve">陶宝康</t>
  </si>
  <si>
    <r>
      <rPr>
        <sz val="11"/>
        <rFont val="Noto Sans"/>
        <family val="2"/>
      </rPr>
      <t xml:space="preserve">咸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咸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将台同家庄</t>
  </si>
  <si>
    <t xml:space="preserve">延将铜路撤离至沙坪子</t>
  </si>
  <si>
    <t xml:space="preserve">临时安置</t>
  </si>
  <si>
    <t xml:space="preserve">沈永红</t>
  </si>
  <si>
    <t xml:space="preserve">延朱咸路到将台村委会</t>
  </si>
  <si>
    <t xml:space="preserve">朱家河村罗家营</t>
  </si>
  <si>
    <t xml:space="preserve">延朱咸路转移至罗家营安置点朱家河东西</t>
  </si>
  <si>
    <t xml:space="preserve">罗家营安置点</t>
  </si>
  <si>
    <t xml:space="preserve">赵军文</t>
  </si>
  <si>
    <t xml:space="preserve">朱家河村安置点</t>
  </si>
  <si>
    <t xml:space="preserve">向西转移至朱家河村委会</t>
  </si>
  <si>
    <t xml:space="preserve">朱家河村幸福园</t>
  </si>
  <si>
    <t xml:space="preserve">土关铺村三组前山</t>
  </si>
  <si>
    <t xml:space="preserve">沟东西</t>
  </si>
  <si>
    <t xml:space="preserve">王寥成</t>
  </si>
  <si>
    <t xml:space="preserve">土关铺六组</t>
  </si>
  <si>
    <t xml:space="preserve">苏家坡南北</t>
  </si>
  <si>
    <t xml:space="preserve">龙王沟村</t>
  </si>
  <si>
    <t xml:space="preserve">铁路以南</t>
  </si>
  <si>
    <t xml:space="preserve">周荣华</t>
  </si>
  <si>
    <t xml:space="preserve">卓笔村青山</t>
  </si>
  <si>
    <t xml:space="preserve">土驿路以东</t>
  </si>
  <si>
    <t xml:space="preserve">宋文平</t>
  </si>
  <si>
    <r>
      <rPr>
        <sz val="11"/>
        <rFont val="Noto Sans"/>
        <family val="2"/>
      </rPr>
      <t xml:space="preserve">南沟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     郭家崖豁以西</t>
  </si>
  <si>
    <t xml:space="preserve">吴吉成</t>
  </si>
  <si>
    <t xml:space="preserve">李家河村王家河一组</t>
  </si>
  <si>
    <t xml:space="preserve">沮水河以东</t>
  </si>
  <si>
    <t xml:space="preserve">张万华</t>
  </si>
  <si>
    <t xml:space="preserve">阳安复线以北</t>
  </si>
  <si>
    <t xml:space="preserve">苟克建</t>
  </si>
  <si>
    <t xml:space="preserve">沮水村二组</t>
  </si>
  <si>
    <t xml:space="preserve">小桥沟以东</t>
  </si>
  <si>
    <t xml:space="preserve">塘子湾至学校</t>
  </si>
  <si>
    <t xml:space="preserve">学校</t>
  </si>
  <si>
    <t xml:space="preserve">青日万</t>
  </si>
  <si>
    <t xml:space="preserve">漩水坪村七组</t>
  </si>
  <si>
    <t xml:space="preserve">军家坡至学校</t>
  </si>
  <si>
    <t xml:space="preserve">漩水坪村四组</t>
  </si>
  <si>
    <t xml:space="preserve">姜家碥至学校</t>
  </si>
  <si>
    <t xml:space="preserve">西湾坡至村委会</t>
  </si>
  <si>
    <t xml:space="preserve">徐家沟村十组</t>
  </si>
  <si>
    <t xml:space="preserve">大树林至村委会</t>
  </si>
  <si>
    <t xml:space="preserve">吴明跃</t>
  </si>
  <si>
    <t xml:space="preserve">古墓坪至村委会</t>
  </si>
  <si>
    <t xml:space="preserve">徐家沟村七组</t>
  </si>
  <si>
    <t xml:space="preserve">方家梁至学校</t>
  </si>
  <si>
    <t xml:space="preserve">黄万丽</t>
  </si>
  <si>
    <t xml:space="preserve">新铺湾社区二组</t>
  </si>
  <si>
    <t xml:space="preserve">川陕路边至镇政府</t>
  </si>
  <si>
    <t xml:space="preserve">镇政府</t>
  </si>
  <si>
    <t xml:space="preserve">陈  斌</t>
  </si>
  <si>
    <t xml:space="preserve">钦家坝村三组</t>
  </si>
  <si>
    <t xml:space="preserve">灯盏窝至学校</t>
  </si>
  <si>
    <t xml:space="preserve">胡中云</t>
  </si>
  <si>
    <t xml:space="preserve">钦家坝村一组</t>
  </si>
  <si>
    <t xml:space="preserve">灾害点</t>
  </si>
  <si>
    <t xml:space="preserve">王忠卫</t>
  </si>
  <si>
    <t xml:space="preserve">钦家坝村六组花石崖</t>
  </si>
  <si>
    <t xml:space="preserve">花石崖至村委会</t>
  </si>
  <si>
    <t xml:space="preserve">王正洪</t>
  </si>
  <si>
    <t xml:space="preserve">钦家坝村六组瓦窑山</t>
  </si>
  <si>
    <t xml:space="preserve">瓦窑山至村委会</t>
  </si>
  <si>
    <t xml:space="preserve">大坪里至黄万寿家</t>
  </si>
  <si>
    <t xml:space="preserve">黄万寿家</t>
  </si>
  <si>
    <t xml:space="preserve">陈小勇</t>
  </si>
  <si>
    <t xml:space="preserve">梁家院至代万林家</t>
  </si>
  <si>
    <t xml:space="preserve">代万林家</t>
  </si>
  <si>
    <t xml:space="preserve">熊家坪村三组</t>
  </si>
  <si>
    <t xml:space="preserve">水塘湾至通寺庙</t>
  </si>
  <si>
    <t xml:space="preserve">通寺庙</t>
  </si>
  <si>
    <t xml:space="preserve">张天志</t>
  </si>
  <si>
    <t xml:space="preserve">陈家营村十组</t>
  </si>
  <si>
    <t xml:space="preserve">蒋家沟至学校</t>
  </si>
  <si>
    <t xml:space="preserve">陈  伟</t>
  </si>
  <si>
    <t xml:space="preserve">陈家营村十二组</t>
  </si>
  <si>
    <t xml:space="preserve">潘家梁至原郑家营村委会</t>
  </si>
  <si>
    <t xml:space="preserve">原郑家营村委会</t>
  </si>
  <si>
    <t xml:space="preserve">陈家营村七组</t>
  </si>
  <si>
    <t xml:space="preserve">枣树湾至村委会</t>
  </si>
  <si>
    <t xml:space="preserve">陈家营村十四组</t>
  </si>
  <si>
    <t xml:space="preserve">滑坡点至学校</t>
  </si>
  <si>
    <t xml:space="preserve">胡玉琴</t>
  </si>
  <si>
    <t xml:space="preserve">龙王庙村六组</t>
  </si>
  <si>
    <t xml:space="preserve">由刘家沟至村委会</t>
  </si>
  <si>
    <t xml:space="preserve">王志刚</t>
  </si>
  <si>
    <t xml:space="preserve">东边河村一组</t>
  </si>
  <si>
    <t xml:space="preserve">公房</t>
  </si>
  <si>
    <t xml:space="preserve">张翠平</t>
  </si>
  <si>
    <t xml:space="preserve">东边河村五组新房里</t>
  </si>
  <si>
    <t xml:space="preserve">东边河村十组</t>
  </si>
  <si>
    <t xml:space="preserve">李家沟至金矿办</t>
  </si>
  <si>
    <t xml:space="preserve">金矿办</t>
  </si>
  <si>
    <t xml:space="preserve">谢玉新</t>
  </si>
  <si>
    <t xml:space="preserve">东边河村六组马家梁</t>
  </si>
  <si>
    <t xml:space="preserve">马家梁至原何家台学校</t>
  </si>
  <si>
    <t xml:space="preserve">原何家台学校</t>
  </si>
  <si>
    <t xml:space="preserve">东边河村六组槐树坪</t>
  </si>
  <si>
    <t xml:space="preserve">槐树坪至原何家台学校</t>
  </si>
  <si>
    <t xml:space="preserve">东边河村五组贺家梁</t>
  </si>
  <si>
    <t xml:space="preserve">贺家梁至村委会</t>
  </si>
  <si>
    <t xml:space="preserve">青羊驿社区十三组</t>
  </si>
  <si>
    <t xml:space="preserve">红岩沟至原学校</t>
  </si>
  <si>
    <t xml:space="preserve">原学校</t>
  </si>
  <si>
    <t xml:space="preserve">刘万学</t>
  </si>
  <si>
    <t xml:space="preserve">余家坪至村幸福院</t>
  </si>
  <si>
    <t xml:space="preserve">村幸福院</t>
  </si>
  <si>
    <t xml:space="preserve">刘安勤</t>
  </si>
  <si>
    <t xml:space="preserve">周家垭至村幸福院</t>
  </si>
  <si>
    <t xml:space="preserve">赵家湾至鱼池梁幸福院</t>
  </si>
  <si>
    <t xml:space="preserve">鱼池梁幸福院</t>
  </si>
  <si>
    <t xml:space="preserve">裴万芳</t>
  </si>
  <si>
    <t xml:space="preserve">桃园子至沙湾</t>
  </si>
  <si>
    <t xml:space="preserve">沙湾</t>
  </si>
  <si>
    <t xml:space="preserve">王春明</t>
  </si>
  <si>
    <t xml:space="preserve">张仙沟至低崖子</t>
  </si>
  <si>
    <t xml:space="preserve">低崖子</t>
  </si>
  <si>
    <t xml:space="preserve">舒家坝至树林园子（唐自忠家）</t>
  </si>
  <si>
    <t xml:space="preserve">树林园子（唐自忠家）</t>
  </si>
  <si>
    <t xml:space="preserve">蒋星敬</t>
  </si>
  <si>
    <t xml:space="preserve">高家湾至村委会</t>
  </si>
  <si>
    <t xml:space="preserve">周大钊</t>
  </si>
  <si>
    <t xml:space="preserve">留旗营社区</t>
  </si>
  <si>
    <t xml:space="preserve">沿小路</t>
  </si>
  <si>
    <t xml:space="preserve">原青春小学</t>
  </si>
  <si>
    <t xml:space="preserve">刘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刘国富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刘建中就近转移安全地带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张长明近转移村委会</t>
    </r>
  </si>
  <si>
    <t xml:space="preserve">牟春生</t>
  </si>
  <si>
    <t xml:space="preserve">转移至村委会</t>
  </si>
  <si>
    <t xml:space="preserve">罗建华</t>
  </si>
  <si>
    <t xml:space="preserve">二沟村朱家湾组</t>
  </si>
  <si>
    <t xml:space="preserve">二沟商店</t>
  </si>
  <si>
    <t xml:space="preserve">何顺斌</t>
  </si>
  <si>
    <t xml:space="preserve">茅坝坪村后沟</t>
  </si>
  <si>
    <t xml:space="preserve">新房子及安置帐篷</t>
  </si>
  <si>
    <t xml:space="preserve">孟志林</t>
  </si>
  <si>
    <t xml:space="preserve">茅坝坪村小沟组</t>
  </si>
  <si>
    <t xml:space="preserve">张明全家</t>
  </si>
  <si>
    <t xml:space="preserve">余顺志</t>
  </si>
  <si>
    <t xml:space="preserve">冷峪河村大坟塬</t>
  </si>
  <si>
    <t xml:space="preserve">沿公路</t>
  </si>
  <si>
    <t xml:space="preserve">苍坪沟安置点</t>
  </si>
  <si>
    <t xml:space="preserve">曹均德</t>
  </si>
  <si>
    <t xml:space="preserve">冷峪河村桑树坝</t>
  </si>
  <si>
    <t xml:space="preserve">重坝移民安置点</t>
  </si>
  <si>
    <t xml:space="preserve">李继林</t>
  </si>
  <si>
    <t xml:space="preserve">冷峪河村两河口</t>
  </si>
  <si>
    <t xml:space="preserve">张仕君</t>
  </si>
  <si>
    <t xml:space="preserve">八庙村五组</t>
  </si>
  <si>
    <t xml:space="preserve">翻金台</t>
  </si>
  <si>
    <t xml:space="preserve">吴国强</t>
  </si>
  <si>
    <t xml:space="preserve">五组至唐枫公司</t>
  </si>
  <si>
    <t xml:space="preserve">岭矿三工区</t>
  </si>
  <si>
    <t xml:space="preserve">宋永全</t>
  </si>
  <si>
    <t xml:space="preserve">余家湾村一组</t>
  </si>
  <si>
    <t xml:space="preserve">一组至唐枫公司</t>
  </si>
  <si>
    <t xml:space="preserve">岭矿二工区</t>
  </si>
  <si>
    <t xml:space="preserve">周康琴</t>
  </si>
  <si>
    <t xml:space="preserve">本组至原固益沟村村委会</t>
  </si>
  <si>
    <t xml:space="preserve">原固益沟村村委会</t>
  </si>
  <si>
    <t xml:space="preserve">晏红伟</t>
  </si>
  <si>
    <t xml:space="preserve">长坝村二组</t>
  </si>
  <si>
    <t xml:space="preserve">本组至村委会</t>
  </si>
  <si>
    <t xml:space="preserve">王建忠</t>
  </si>
  <si>
    <t xml:space="preserve">长坝村六组</t>
  </si>
  <si>
    <t xml:space="preserve">六组至村委会</t>
  </si>
  <si>
    <t xml:space="preserve">周明亮</t>
  </si>
  <si>
    <t xml:space="preserve">二组至唐枫公司</t>
  </si>
  <si>
    <t xml:space="preserve">曽金庆</t>
  </si>
  <si>
    <r>
      <rPr>
        <sz val="11"/>
        <rFont val="Noto Sans"/>
        <family val="2"/>
      </rPr>
      <t xml:space="preserve">分水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二组至村委会</t>
  </si>
  <si>
    <t xml:space="preserve">吴涵</t>
  </si>
  <si>
    <r>
      <rPr>
        <sz val="11"/>
        <rFont val="Noto Sans"/>
        <family val="2"/>
      </rPr>
      <t xml:space="preserve">分水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安置点至茶叶加工厂</t>
  </si>
  <si>
    <t xml:space="preserve">茶叶加工厂</t>
  </si>
  <si>
    <r>
      <rPr>
        <sz val="11"/>
        <rFont val="Noto Sans"/>
        <family val="2"/>
      </rPr>
      <t xml:space="preserve">分水铺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水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沿路向至村委会</t>
  </si>
  <si>
    <t xml:space="preserve">汪官剑</t>
  </si>
  <si>
    <t xml:space="preserve">沿公路至村委会</t>
  </si>
  <si>
    <t xml:space="preserve">田晓云</t>
  </si>
  <si>
    <t xml:space="preserve">高洋</t>
  </si>
  <si>
    <t xml:space="preserve">沿公路至安置点</t>
  </si>
  <si>
    <t xml:space="preserve">刘建华</t>
  </si>
  <si>
    <t xml:space="preserve">任朝喜</t>
  </si>
  <si>
    <r>
      <rPr>
        <sz val="11"/>
        <rFont val="Noto Sans"/>
        <family val="2"/>
      </rPr>
      <t xml:space="preserve">温泉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梁</t>
  </si>
  <si>
    <t xml:space="preserve">勉阳街道办</t>
  </si>
  <si>
    <t xml:space="preserve">居住地至安置点</t>
  </si>
  <si>
    <t xml:space="preserve">村委会、学校 </t>
  </si>
  <si>
    <t xml:space="preserve">席全山</t>
  </si>
  <si>
    <t xml:space="preserve">社区居委会</t>
  </si>
  <si>
    <t xml:space="preserve">彭小华、。</t>
  </si>
  <si>
    <t xml:space="preserve">天保中心、居委会</t>
  </si>
  <si>
    <t xml:space="preserve">彭建生</t>
  </si>
  <si>
    <t xml:space="preserve">贾旗村 </t>
  </si>
  <si>
    <t xml:space="preserve">贾明刚</t>
  </si>
  <si>
    <t xml:space="preserve">张家桥村</t>
  </si>
  <si>
    <t xml:space="preserve">张成忠</t>
  </si>
  <si>
    <t xml:space="preserve">唐家坝村</t>
  </si>
  <si>
    <t xml:space="preserve">村委会 </t>
  </si>
  <si>
    <t xml:space="preserve">黄治刚</t>
  </si>
  <si>
    <r>
      <rPr>
        <sz val="11"/>
        <rFont val="Noto Sans"/>
        <family val="2"/>
      </rPr>
      <t xml:space="preserve">二道河村</t>
    </r>
    <r>
      <rPr>
        <sz val="11"/>
        <rFont val="宋体"/>
        <family val="0"/>
        <charset val="134"/>
      </rPr>
      <t xml:space="preserve">2-3-5-9</t>
    </r>
    <r>
      <rPr>
        <sz val="11"/>
        <rFont val="Noto Sans"/>
        <family val="2"/>
      </rPr>
      <t xml:space="preserve">组</t>
    </r>
  </si>
  <si>
    <t xml:space="preserve">住户至村委会院内</t>
  </si>
  <si>
    <t xml:space="preserve">村委会院内</t>
  </si>
  <si>
    <t xml:space="preserve">李中华</t>
  </si>
  <si>
    <t xml:space="preserve">栗子坝村四组</t>
  </si>
  <si>
    <t xml:space="preserve">住户至原村委会院内</t>
  </si>
  <si>
    <t xml:space="preserve">田利军</t>
  </si>
  <si>
    <r>
      <rPr>
        <sz val="11"/>
        <rFont val="Noto Sans"/>
        <family val="2"/>
      </rPr>
      <t xml:space="preserve">黑滩子村</t>
    </r>
    <r>
      <rPr>
        <sz val="11"/>
        <rFont val="宋体"/>
        <family val="0"/>
        <charset val="134"/>
      </rPr>
      <t xml:space="preserve">1-3-6-8-14</t>
    </r>
    <r>
      <rPr>
        <sz val="11"/>
        <rFont val="Noto Sans"/>
        <family val="2"/>
      </rPr>
      <t xml:space="preserve">组</t>
    </r>
  </si>
  <si>
    <t xml:space="preserve">周全水</t>
  </si>
  <si>
    <t xml:space="preserve">刘俊清</t>
  </si>
  <si>
    <t xml:space="preserve">孙拥军</t>
  </si>
  <si>
    <t xml:space="preserve">欧小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8.99"/>
    <col collapsed="false" customWidth="true" hidden="false" outlineLevel="0" max="4" min="4" style="1" width="8.87"/>
    <col collapsed="false" customWidth="false" hidden="false" outlineLevel="0" max="5" min="5" style="1" width="8.74"/>
    <col collapsed="false" customWidth="tru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16" min="9" style="1" width="8.99"/>
    <col collapsed="false" customWidth="false" hidden="false" outlineLevel="0" max="257" min="17" style="1" width="8.7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</row>
    <row r="4" customFormat="false" ht="48.7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5"/>
    </row>
    <row r="5" customFormat="false" ht="31.5" hidden="false" customHeight="true" outlineLevel="0" collapsed="false">
      <c r="A5" s="6" t="s">
        <v>11</v>
      </c>
      <c r="B5" s="6" t="n">
        <f aca="false">SUM(B6:B23)</f>
        <v>2406</v>
      </c>
      <c r="C5" s="6" t="n">
        <f aca="false">SUM(C6:C23)</f>
        <v>407327</v>
      </c>
      <c r="D5" s="6" t="n">
        <f aca="false">SUM(D6:D23)</f>
        <v>186412</v>
      </c>
      <c r="E5" s="6" t="n">
        <f aca="false">SUM(E6:E23)</f>
        <v>220915</v>
      </c>
      <c r="F5" s="6" t="n">
        <v>200.54</v>
      </c>
      <c r="G5" s="6" t="n">
        <v>3.89</v>
      </c>
      <c r="H5" s="6" t="n">
        <v>1.43</v>
      </c>
    </row>
    <row r="6" customFormat="false" ht="28" hidden="false" customHeight="true" outlineLevel="0" collapsed="false">
      <c r="A6" s="5" t="s">
        <v>12</v>
      </c>
      <c r="B6" s="6" t="n">
        <v>36.38</v>
      </c>
      <c r="C6" s="7" t="n">
        <v>74318</v>
      </c>
      <c r="D6" s="7" t="n">
        <v>74318</v>
      </c>
      <c r="E6" s="7" t="n">
        <v>0</v>
      </c>
      <c r="F6" s="8"/>
      <c r="G6" s="8"/>
      <c r="H6" s="8"/>
    </row>
    <row r="7" customFormat="false" ht="28" hidden="false" customHeight="true" outlineLevel="0" collapsed="false">
      <c r="A7" s="6" t="s">
        <v>13</v>
      </c>
      <c r="B7" s="6" t="n">
        <v>88</v>
      </c>
      <c r="C7" s="6" t="n">
        <v>38978</v>
      </c>
      <c r="D7" s="6" t="n">
        <v>23527</v>
      </c>
      <c r="E7" s="6" t="n">
        <v>15451</v>
      </c>
      <c r="F7" s="6"/>
      <c r="G7" s="6"/>
      <c r="H7" s="6"/>
    </row>
    <row r="8" customFormat="false" ht="28" hidden="false" customHeight="true" outlineLevel="0" collapsed="false">
      <c r="A8" s="6" t="s">
        <v>14</v>
      </c>
      <c r="B8" s="6" t="n">
        <v>49.24</v>
      </c>
      <c r="C8" s="6" t="n">
        <v>36410</v>
      </c>
      <c r="D8" s="6" t="n">
        <v>30855</v>
      </c>
      <c r="E8" s="6" t="n">
        <v>5555</v>
      </c>
      <c r="F8" s="6"/>
      <c r="G8" s="6"/>
      <c r="H8" s="6"/>
    </row>
    <row r="9" customFormat="false" ht="28" hidden="false" customHeight="true" outlineLevel="0" collapsed="false">
      <c r="A9" s="6" t="s">
        <v>15</v>
      </c>
      <c r="B9" s="5" t="n">
        <v>175.58</v>
      </c>
      <c r="C9" s="6" t="n">
        <v>16828</v>
      </c>
      <c r="D9" s="6" t="n">
        <v>2374</v>
      </c>
      <c r="E9" s="6" t="n">
        <v>14454</v>
      </c>
      <c r="F9" s="6"/>
      <c r="G9" s="6"/>
      <c r="H9" s="6"/>
    </row>
    <row r="10" customFormat="false" ht="28" hidden="false" customHeight="true" outlineLevel="0" collapsed="false">
      <c r="A10" s="6" t="s">
        <v>16</v>
      </c>
      <c r="B10" s="6" t="n">
        <v>150</v>
      </c>
      <c r="C10" s="6" t="n">
        <v>26806</v>
      </c>
      <c r="D10" s="6" t="n">
        <v>9635</v>
      </c>
      <c r="E10" s="6" t="n">
        <v>17171</v>
      </c>
      <c r="F10" s="6"/>
      <c r="G10" s="6"/>
      <c r="H10" s="6"/>
    </row>
    <row r="11" customFormat="false" ht="28" hidden="false" customHeight="true" outlineLevel="0" collapsed="false">
      <c r="A11" s="6" t="s">
        <v>17</v>
      </c>
      <c r="B11" s="8" t="n">
        <v>171.56</v>
      </c>
      <c r="C11" s="9" t="n">
        <v>26722</v>
      </c>
      <c r="D11" s="8" t="n">
        <v>4215</v>
      </c>
      <c r="E11" s="8" t="n">
        <v>22507</v>
      </c>
      <c r="F11" s="8"/>
      <c r="G11" s="8"/>
      <c r="H11" s="8"/>
    </row>
    <row r="12" customFormat="false" ht="28" hidden="false" customHeight="true" outlineLevel="0" collapsed="false">
      <c r="A12" s="6" t="s">
        <v>18</v>
      </c>
      <c r="B12" s="6" t="n">
        <v>136</v>
      </c>
      <c r="C12" s="6" t="n">
        <v>19639</v>
      </c>
      <c r="D12" s="6" t="n">
        <v>2051</v>
      </c>
      <c r="E12" s="6" t="n">
        <v>17588</v>
      </c>
      <c r="F12" s="6"/>
      <c r="G12" s="6"/>
      <c r="H12" s="6"/>
    </row>
    <row r="13" customFormat="false" ht="28" hidden="false" customHeight="true" outlineLevel="0" collapsed="false">
      <c r="A13" s="6" t="s">
        <v>19</v>
      </c>
      <c r="B13" s="10" t="n">
        <v>96.5</v>
      </c>
      <c r="C13" s="10" t="n">
        <v>15400</v>
      </c>
      <c r="D13" s="10" t="n">
        <v>4230</v>
      </c>
      <c r="E13" s="10" t="n">
        <v>11170</v>
      </c>
      <c r="F13" s="10"/>
      <c r="G13" s="10"/>
      <c r="H13" s="10"/>
    </row>
    <row r="14" customFormat="false" ht="28" hidden="false" customHeight="true" outlineLevel="0" collapsed="false">
      <c r="A14" s="6" t="s">
        <v>20</v>
      </c>
      <c r="B14" s="5" t="n">
        <v>30</v>
      </c>
      <c r="C14" s="5" t="n">
        <v>19502</v>
      </c>
      <c r="D14" s="5" t="n">
        <v>6631</v>
      </c>
      <c r="E14" s="6" t="n">
        <v>12871</v>
      </c>
      <c r="F14" s="5"/>
      <c r="G14" s="11"/>
      <c r="H14" s="11"/>
    </row>
    <row r="15" customFormat="false" ht="28" hidden="false" customHeight="true" outlineLevel="0" collapsed="false">
      <c r="A15" s="6" t="s">
        <v>21</v>
      </c>
      <c r="B15" s="6" t="n">
        <v>326.14</v>
      </c>
      <c r="C15" s="6" t="n">
        <v>5185</v>
      </c>
      <c r="D15" s="6" t="n">
        <v>588</v>
      </c>
      <c r="E15" s="6" t="n">
        <v>4597</v>
      </c>
      <c r="F15" s="6"/>
      <c r="G15" s="6"/>
      <c r="H15" s="6"/>
    </row>
    <row r="16" customFormat="false" ht="28" hidden="false" customHeight="true" outlineLevel="0" collapsed="false">
      <c r="A16" s="6" t="s">
        <v>22</v>
      </c>
      <c r="B16" s="6" t="n">
        <v>240</v>
      </c>
      <c r="C16" s="6" t="n">
        <v>14597</v>
      </c>
      <c r="D16" s="6" t="n">
        <v>1937</v>
      </c>
      <c r="E16" s="6" t="n">
        <v>12660</v>
      </c>
      <c r="F16" s="6"/>
      <c r="G16" s="6"/>
      <c r="H16" s="6"/>
    </row>
    <row r="17" customFormat="false" ht="28" hidden="false" customHeight="true" outlineLevel="0" collapsed="false">
      <c r="A17" s="6" t="s">
        <v>23</v>
      </c>
      <c r="B17" s="6" t="n">
        <v>190</v>
      </c>
      <c r="C17" s="6" t="n">
        <v>20656</v>
      </c>
      <c r="D17" s="6" t="n">
        <v>5619</v>
      </c>
      <c r="E17" s="6" t="n">
        <v>15037</v>
      </c>
      <c r="F17" s="6"/>
      <c r="G17" s="6"/>
      <c r="H17" s="6"/>
    </row>
    <row r="18" customFormat="false" ht="28" hidden="false" customHeight="true" outlineLevel="0" collapsed="false">
      <c r="A18" s="6" t="s">
        <v>24</v>
      </c>
      <c r="B18" s="6" t="n">
        <v>420</v>
      </c>
      <c r="C18" s="6" t="n">
        <v>5260</v>
      </c>
      <c r="D18" s="6" t="n">
        <v>645</v>
      </c>
      <c r="E18" s="6" t="n">
        <v>4615</v>
      </c>
      <c r="F18" s="6"/>
      <c r="G18" s="6"/>
      <c r="H18" s="6"/>
    </row>
    <row r="19" customFormat="false" ht="28" hidden="false" customHeight="true" outlineLevel="0" collapsed="false">
      <c r="A19" s="6" t="s">
        <v>25</v>
      </c>
      <c r="B19" s="6" t="n">
        <v>54</v>
      </c>
      <c r="C19" s="6" t="n">
        <v>15885</v>
      </c>
      <c r="D19" s="6" t="n">
        <v>5964</v>
      </c>
      <c r="E19" s="6" t="n">
        <v>9921</v>
      </c>
      <c r="F19" s="6"/>
      <c r="G19" s="6"/>
      <c r="H19" s="6"/>
    </row>
    <row r="20" customFormat="false" ht="28" hidden="false" customHeight="true" outlineLevel="0" collapsed="false">
      <c r="A20" s="6" t="s">
        <v>26</v>
      </c>
      <c r="B20" s="6" t="n">
        <v>89</v>
      </c>
      <c r="C20" s="6" t="n">
        <v>5498</v>
      </c>
      <c r="D20" s="6" t="n">
        <v>0</v>
      </c>
      <c r="E20" s="6" t="n">
        <v>5498</v>
      </c>
      <c r="F20" s="6"/>
      <c r="G20" s="6"/>
      <c r="H20" s="6"/>
    </row>
    <row r="21" customFormat="false" ht="28" hidden="false" customHeight="true" outlineLevel="0" collapsed="false">
      <c r="A21" s="6" t="s">
        <v>27</v>
      </c>
      <c r="B21" s="6" t="n">
        <v>66</v>
      </c>
      <c r="C21" s="6" t="n">
        <v>38707</v>
      </c>
      <c r="D21" s="6" t="n">
        <v>8193</v>
      </c>
      <c r="E21" s="6" t="n">
        <v>30514</v>
      </c>
      <c r="F21" s="6"/>
      <c r="G21" s="6"/>
      <c r="H21" s="6"/>
    </row>
    <row r="22" customFormat="false" ht="28" hidden="false" customHeight="true" outlineLevel="0" collapsed="false">
      <c r="A22" s="6" t="s">
        <v>28</v>
      </c>
      <c r="B22" s="6" t="n">
        <v>34.6</v>
      </c>
      <c r="C22" s="6" t="n">
        <v>12374</v>
      </c>
      <c r="D22" s="6" t="n">
        <v>2203</v>
      </c>
      <c r="E22" s="6" t="n">
        <v>10171</v>
      </c>
      <c r="F22" s="6"/>
      <c r="G22" s="6"/>
      <c r="H22" s="6"/>
    </row>
    <row r="23" customFormat="false" ht="28" hidden="false" customHeight="true" outlineLevel="0" collapsed="false">
      <c r="A23" s="6" t="s">
        <v>29</v>
      </c>
      <c r="B23" s="6" t="n">
        <v>53</v>
      </c>
      <c r="C23" s="6" t="n">
        <v>14562</v>
      </c>
      <c r="D23" s="6" t="n">
        <v>3427</v>
      </c>
      <c r="E23" s="6" t="n">
        <v>11135</v>
      </c>
      <c r="F23" s="6"/>
      <c r="G23" s="6"/>
      <c r="H23" s="6"/>
    </row>
  </sheetData>
  <mergeCells count="7">
    <mergeCell ref="A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551388888888889" top="1.22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57" activeCellId="0" sqref="G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7.74"/>
    <col collapsed="false" customWidth="true" hidden="false" outlineLevel="0" max="2" min="2" style="12" width="6.62"/>
    <col collapsed="false" customWidth="true" hidden="false" outlineLevel="0" max="3" min="3" style="12" width="7.74"/>
    <col collapsed="false" customWidth="true" hidden="false" outlineLevel="0" max="4" min="4" style="12" width="6.62"/>
    <col collapsed="false" customWidth="true" hidden="false" outlineLevel="0" max="5" min="5" style="12" width="5.36"/>
    <col collapsed="false" customWidth="true" hidden="false" outlineLevel="0" max="6" min="6" style="12" width="5.5"/>
    <col collapsed="false" customWidth="true" hidden="false" outlineLevel="0" max="7" min="7" style="12" width="7.87"/>
    <col collapsed="false" customWidth="true" hidden="false" outlineLevel="0" max="8" min="8" style="12" width="7.74"/>
    <col collapsed="false" customWidth="true" hidden="false" outlineLevel="0" max="9" min="9" style="12" width="6.24"/>
    <col collapsed="false" customWidth="true" hidden="false" outlineLevel="0" max="10" min="10" style="12" width="13.99"/>
    <col collapsed="false" customWidth="false" hidden="false" outlineLevel="0" max="257" min="11" style="12" width="8.74"/>
  </cols>
  <sheetData>
    <row r="1" customFormat="false" ht="20.25" hidden="false" customHeight="false" outlineLevel="0" collapsed="false">
      <c r="A1" s="13" t="s">
        <v>30</v>
      </c>
      <c r="B1" s="13"/>
    </row>
    <row r="2" customFormat="false" ht="36" hidden="false" customHeight="true" outlineLevel="0" collapsed="false">
      <c r="A2" s="14" t="s">
        <v>3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43.5" hidden="false" customHeight="true" outlineLevel="0" collapsed="false">
      <c r="A3" s="15" t="s">
        <v>32</v>
      </c>
      <c r="B3" s="15" t="s">
        <v>33</v>
      </c>
      <c r="C3" s="15" t="s">
        <v>34</v>
      </c>
      <c r="D3" s="15" t="s">
        <v>35</v>
      </c>
      <c r="E3" s="15" t="s">
        <v>36</v>
      </c>
      <c r="F3" s="15" t="s">
        <v>37</v>
      </c>
      <c r="G3" s="15" t="s">
        <v>38</v>
      </c>
      <c r="H3" s="15" t="s">
        <v>39</v>
      </c>
      <c r="I3" s="15" t="s">
        <v>40</v>
      </c>
      <c r="J3" s="16" t="s">
        <v>41</v>
      </c>
      <c r="K3" s="17"/>
    </row>
    <row r="4" customFormat="false" ht="21.95" hidden="false" customHeight="true" outlineLevel="0" collapsed="false">
      <c r="A4" s="15" t="s">
        <v>42</v>
      </c>
      <c r="B4" s="15"/>
      <c r="C4" s="15" t="n">
        <f aca="false">SUM(C5:C50)</f>
        <v>133965</v>
      </c>
      <c r="D4" s="15" t="n">
        <f aca="false">SUM(D5:D50)</f>
        <v>138977.6</v>
      </c>
      <c r="E4" s="15" t="n">
        <f aca="false">SUM(E5:E50)</f>
        <v>30</v>
      </c>
      <c r="F4" s="15" t="n">
        <f aca="false">SUM(F5:F50)</f>
        <v>2061</v>
      </c>
      <c r="G4" s="15" t="n">
        <f aca="false">SUM(G5:G50)</f>
        <v>49239.2</v>
      </c>
      <c r="H4" s="15"/>
      <c r="I4" s="15"/>
      <c r="J4" s="16"/>
      <c r="K4" s="17"/>
    </row>
    <row r="5" customFormat="false" ht="21.95" hidden="false" customHeight="true" outlineLevel="0" collapsed="false">
      <c r="A5" s="18" t="n">
        <v>1981</v>
      </c>
      <c r="B5" s="15" t="s">
        <v>43</v>
      </c>
      <c r="C5" s="15"/>
      <c r="D5" s="15"/>
      <c r="E5" s="15"/>
      <c r="F5" s="15"/>
      <c r="G5" s="15"/>
      <c r="H5" s="15" t="n">
        <v>103.3</v>
      </c>
      <c r="I5" s="15" t="n">
        <v>103.3</v>
      </c>
      <c r="J5" s="15" t="s">
        <v>13</v>
      </c>
      <c r="K5" s="17"/>
    </row>
    <row r="6" customFormat="false" ht="21.95" hidden="false" customHeight="true" outlineLevel="0" collapsed="false">
      <c r="A6" s="18"/>
      <c r="B6" s="15" t="s">
        <v>43</v>
      </c>
      <c r="C6" s="15" t="n">
        <v>2533</v>
      </c>
      <c r="D6" s="15" t="n">
        <v>35</v>
      </c>
      <c r="E6" s="15"/>
      <c r="F6" s="15"/>
      <c r="G6" s="15" t="n">
        <v>140</v>
      </c>
      <c r="H6" s="15"/>
      <c r="I6" s="15"/>
      <c r="J6" s="15" t="s">
        <v>20</v>
      </c>
      <c r="K6" s="17"/>
    </row>
    <row r="7" customFormat="false" ht="21.95" hidden="false" customHeight="true" outlineLevel="0" collapsed="false">
      <c r="A7" s="18"/>
      <c r="B7" s="15" t="s">
        <v>43</v>
      </c>
      <c r="C7" s="15" t="n">
        <v>7750</v>
      </c>
      <c r="D7" s="15" t="n">
        <v>346.8</v>
      </c>
      <c r="E7" s="15" t="n">
        <v>15</v>
      </c>
      <c r="F7" s="15" t="n">
        <v>350</v>
      </c>
      <c r="G7" s="15" t="n">
        <v>880</v>
      </c>
      <c r="H7" s="15" t="n">
        <v>103.3</v>
      </c>
      <c r="I7" s="15" t="n">
        <v>103.3</v>
      </c>
      <c r="J7" s="15" t="s">
        <v>22</v>
      </c>
      <c r="K7" s="17"/>
    </row>
    <row r="8" customFormat="false" ht="21.95" hidden="false" customHeight="true" outlineLevel="0" collapsed="false">
      <c r="A8" s="18"/>
      <c r="B8" s="15" t="s">
        <v>44</v>
      </c>
      <c r="C8" s="15" t="n">
        <v>1210</v>
      </c>
      <c r="D8" s="15" t="n">
        <v>6231</v>
      </c>
      <c r="E8" s="15"/>
      <c r="F8" s="15" t="n">
        <v>36</v>
      </c>
      <c r="G8" s="15" t="n">
        <v>178</v>
      </c>
      <c r="H8" s="15"/>
      <c r="I8" s="15"/>
      <c r="J8" s="15" t="s">
        <v>14</v>
      </c>
      <c r="K8" s="17"/>
    </row>
    <row r="9" customFormat="false" ht="21.95" hidden="false" customHeight="true" outlineLevel="0" collapsed="false">
      <c r="A9" s="18"/>
      <c r="B9" s="15" t="s">
        <v>44</v>
      </c>
      <c r="C9" s="15" t="n">
        <v>110</v>
      </c>
      <c r="D9" s="15" t="n">
        <v>50</v>
      </c>
      <c r="E9" s="15"/>
      <c r="F9" s="15" t="n">
        <v>6</v>
      </c>
      <c r="G9" s="15" t="n">
        <v>10</v>
      </c>
      <c r="H9" s="15"/>
      <c r="I9" s="15"/>
      <c r="J9" s="15" t="s">
        <v>21</v>
      </c>
      <c r="K9" s="17"/>
    </row>
    <row r="10" customFormat="false" ht="21.95" hidden="false" customHeight="true" outlineLevel="0" collapsed="false">
      <c r="A10" s="18"/>
      <c r="B10" s="15" t="s">
        <v>45</v>
      </c>
      <c r="C10" s="15" t="n">
        <v>144</v>
      </c>
      <c r="D10" s="15" t="n">
        <v>310</v>
      </c>
      <c r="E10" s="15"/>
      <c r="F10" s="15" t="n">
        <v>43</v>
      </c>
      <c r="G10" s="15" t="n">
        <v>12.9</v>
      </c>
      <c r="H10" s="15"/>
      <c r="I10" s="15"/>
      <c r="J10" s="15" t="s">
        <v>17</v>
      </c>
      <c r="K10" s="17"/>
    </row>
    <row r="11" customFormat="false" ht="21.95" hidden="false" customHeight="true" outlineLevel="0" collapsed="false">
      <c r="A11" s="18" t="n">
        <v>1990</v>
      </c>
      <c r="B11" s="15"/>
      <c r="C11" s="15" t="n">
        <v>7391</v>
      </c>
      <c r="D11" s="15" t="n">
        <v>224</v>
      </c>
      <c r="E11" s="15" t="n">
        <v>1</v>
      </c>
      <c r="F11" s="15" t="n">
        <v>76</v>
      </c>
      <c r="G11" s="15" t="n">
        <v>535</v>
      </c>
      <c r="H11" s="15" t="n">
        <v>157.3</v>
      </c>
      <c r="I11" s="15" t="n">
        <v>143.6</v>
      </c>
      <c r="J11" s="15" t="s">
        <v>22</v>
      </c>
      <c r="K11" s="17"/>
    </row>
    <row r="12" customFormat="false" ht="21.95" hidden="false" customHeight="true" outlineLevel="0" collapsed="false">
      <c r="A12" s="18"/>
      <c r="B12" s="15" t="s">
        <v>44</v>
      </c>
      <c r="C12" s="15" t="n">
        <v>820</v>
      </c>
      <c r="D12" s="15" t="n">
        <v>3118</v>
      </c>
      <c r="E12" s="15"/>
      <c r="F12" s="15" t="n">
        <v>19</v>
      </c>
      <c r="G12" s="15" t="n">
        <v>62</v>
      </c>
      <c r="H12" s="15"/>
      <c r="I12" s="15"/>
      <c r="J12" s="15" t="s">
        <v>14</v>
      </c>
      <c r="K12" s="17"/>
    </row>
    <row r="13" customFormat="false" ht="21.95" hidden="false" customHeight="true" outlineLevel="0" collapsed="false">
      <c r="A13" s="18"/>
      <c r="B13" s="15" t="s">
        <v>43</v>
      </c>
      <c r="C13" s="15"/>
      <c r="D13" s="15"/>
      <c r="E13" s="15"/>
      <c r="F13" s="15"/>
      <c r="G13" s="15"/>
      <c r="H13" s="15" t="n">
        <v>143.6</v>
      </c>
      <c r="I13" s="15" t="n">
        <v>143.6</v>
      </c>
      <c r="J13" s="15" t="s">
        <v>13</v>
      </c>
      <c r="K13" s="17"/>
    </row>
    <row r="14" customFormat="false" ht="21.95" hidden="false" customHeight="true" outlineLevel="0" collapsed="false">
      <c r="A14" s="18"/>
      <c r="B14" s="15" t="s">
        <v>43</v>
      </c>
      <c r="C14" s="15" t="n">
        <v>2832</v>
      </c>
      <c r="D14" s="15" t="n">
        <v>40</v>
      </c>
      <c r="E14" s="15"/>
      <c r="F14" s="15"/>
      <c r="G14" s="15" t="n">
        <v>150</v>
      </c>
      <c r="H14" s="15"/>
      <c r="I14" s="15"/>
      <c r="J14" s="15" t="s">
        <v>20</v>
      </c>
      <c r="K14" s="17"/>
    </row>
    <row r="15" customFormat="false" ht="21.95" hidden="false" customHeight="true" outlineLevel="0" collapsed="false">
      <c r="A15" s="18"/>
      <c r="B15" s="15" t="s">
        <v>43</v>
      </c>
      <c r="C15" s="15" t="n">
        <v>150</v>
      </c>
      <c r="D15" s="15" t="n">
        <v>60</v>
      </c>
      <c r="E15" s="15"/>
      <c r="F15" s="15" t="n">
        <v>7</v>
      </c>
      <c r="G15" s="15" t="n">
        <v>13</v>
      </c>
      <c r="H15" s="15"/>
      <c r="I15" s="15"/>
      <c r="J15" s="15" t="s">
        <v>21</v>
      </c>
      <c r="K15" s="17"/>
    </row>
    <row r="16" customFormat="false" ht="21.95" hidden="false" customHeight="true" outlineLevel="0" collapsed="false">
      <c r="A16" s="15" t="n">
        <v>1991</v>
      </c>
      <c r="B16" s="15" t="s">
        <v>46</v>
      </c>
      <c r="C16" s="15" t="n">
        <v>24</v>
      </c>
      <c r="D16" s="15" t="n">
        <v>40</v>
      </c>
      <c r="E16" s="15"/>
      <c r="F16" s="15" t="n">
        <v>2</v>
      </c>
      <c r="G16" s="15" t="n">
        <v>1.4</v>
      </c>
      <c r="H16" s="15"/>
      <c r="I16" s="15"/>
      <c r="J16" s="15" t="s">
        <v>17</v>
      </c>
      <c r="K16" s="17"/>
    </row>
    <row r="17" customFormat="false" ht="21.95" hidden="false" customHeight="true" outlineLevel="0" collapsed="false">
      <c r="A17" s="18" t="n">
        <v>1992</v>
      </c>
      <c r="B17" s="15"/>
      <c r="C17" s="15" t="n">
        <v>2314</v>
      </c>
      <c r="D17" s="15" t="n">
        <v>38.6</v>
      </c>
      <c r="E17" s="15" t="n">
        <v>2</v>
      </c>
      <c r="F17" s="15" t="n">
        <v>25</v>
      </c>
      <c r="G17" s="15" t="n">
        <v>172</v>
      </c>
      <c r="H17" s="15" t="n">
        <v>72.9</v>
      </c>
      <c r="I17" s="15" t="n">
        <v>72.7</v>
      </c>
      <c r="J17" s="15" t="s">
        <v>22</v>
      </c>
      <c r="K17" s="17"/>
    </row>
    <row r="18" customFormat="false" ht="21.95" hidden="false" customHeight="true" outlineLevel="0" collapsed="false">
      <c r="A18" s="18"/>
      <c r="B18" s="15" t="s">
        <v>43</v>
      </c>
      <c r="C18" s="15"/>
      <c r="D18" s="15"/>
      <c r="E18" s="15"/>
      <c r="F18" s="15"/>
      <c r="G18" s="15"/>
      <c r="H18" s="15" t="n">
        <v>72.7</v>
      </c>
      <c r="I18" s="15" t="n">
        <v>72.7</v>
      </c>
      <c r="J18" s="15" t="s">
        <v>13</v>
      </c>
      <c r="K18" s="17"/>
    </row>
    <row r="19" customFormat="false" ht="21.95" hidden="false" customHeight="true" outlineLevel="0" collapsed="false">
      <c r="A19" s="18" t="n">
        <v>1993</v>
      </c>
      <c r="B19" s="15" t="s">
        <v>45</v>
      </c>
      <c r="C19" s="15" t="n">
        <v>19</v>
      </c>
      <c r="D19" s="15" t="n">
        <v>80</v>
      </c>
      <c r="E19" s="15"/>
      <c r="F19" s="15" t="n">
        <v>1</v>
      </c>
      <c r="G19" s="15" t="n">
        <v>2</v>
      </c>
      <c r="H19" s="15"/>
      <c r="I19" s="15"/>
      <c r="J19" s="15" t="s">
        <v>17</v>
      </c>
      <c r="K19" s="17"/>
    </row>
    <row r="20" customFormat="false" ht="21.95" hidden="false" customHeight="true" outlineLevel="0" collapsed="false">
      <c r="A20" s="18"/>
      <c r="B20" s="15" t="s">
        <v>47</v>
      </c>
      <c r="C20" s="15" t="n">
        <v>24</v>
      </c>
      <c r="D20" s="15" t="n">
        <v>100</v>
      </c>
      <c r="E20" s="15"/>
      <c r="F20" s="15"/>
      <c r="G20" s="15" t="n">
        <v>3</v>
      </c>
      <c r="H20" s="15"/>
      <c r="I20" s="15"/>
      <c r="J20" s="15" t="s">
        <v>17</v>
      </c>
      <c r="K20" s="17"/>
    </row>
    <row r="21" customFormat="false" ht="21.95" hidden="false" customHeight="true" outlineLevel="0" collapsed="false">
      <c r="A21" s="18" t="n">
        <v>1994</v>
      </c>
      <c r="B21" s="15"/>
      <c r="C21" s="15" t="n">
        <v>1682</v>
      </c>
      <c r="D21" s="15" t="n">
        <v>94.5</v>
      </c>
      <c r="E21" s="15"/>
      <c r="F21" s="15" t="n">
        <v>29</v>
      </c>
      <c r="G21" s="15" t="n">
        <v>322</v>
      </c>
      <c r="H21" s="15" t="n">
        <v>77.7</v>
      </c>
      <c r="I21" s="15" t="n">
        <v>77.7</v>
      </c>
      <c r="J21" s="15" t="s">
        <v>22</v>
      </c>
      <c r="K21" s="17"/>
    </row>
    <row r="22" customFormat="false" ht="21.95" hidden="false" customHeight="true" outlineLevel="0" collapsed="false">
      <c r="A22" s="18"/>
      <c r="B22" s="15"/>
      <c r="C22" s="15"/>
      <c r="D22" s="15"/>
      <c r="E22" s="15"/>
      <c r="F22" s="15"/>
      <c r="G22" s="15"/>
      <c r="H22" s="15" t="n">
        <v>77.7</v>
      </c>
      <c r="I22" s="15" t="n">
        <v>77.7</v>
      </c>
      <c r="J22" s="15" t="s">
        <v>13</v>
      </c>
      <c r="K22" s="17"/>
    </row>
    <row r="23" customFormat="false" ht="21.95" hidden="false" customHeight="true" outlineLevel="0" collapsed="false">
      <c r="A23" s="15" t="n">
        <v>1995</v>
      </c>
      <c r="B23" s="15" t="s">
        <v>45</v>
      </c>
      <c r="C23" s="15" t="n">
        <v>14</v>
      </c>
      <c r="D23" s="15" t="n">
        <v>20</v>
      </c>
      <c r="E23" s="15"/>
      <c r="F23" s="15" t="n">
        <v>3</v>
      </c>
      <c r="G23" s="15" t="n">
        <v>2.5</v>
      </c>
      <c r="H23" s="15"/>
      <c r="I23" s="15"/>
      <c r="J23" s="15" t="s">
        <v>17</v>
      </c>
      <c r="K23" s="17"/>
    </row>
    <row r="24" customFormat="false" ht="21.95" hidden="false" customHeight="true" outlineLevel="0" collapsed="false">
      <c r="A24" s="18" t="n">
        <v>1998</v>
      </c>
      <c r="B24" s="15" t="s">
        <v>45</v>
      </c>
      <c r="C24" s="15" t="n">
        <v>89</v>
      </c>
      <c r="D24" s="15"/>
      <c r="E24" s="15"/>
      <c r="F24" s="15"/>
      <c r="G24" s="15"/>
      <c r="H24" s="15"/>
      <c r="I24" s="15"/>
      <c r="J24" s="15" t="s">
        <v>18</v>
      </c>
      <c r="K24" s="17"/>
    </row>
    <row r="25" customFormat="false" ht="21.95" hidden="false" customHeight="true" outlineLevel="0" collapsed="false">
      <c r="A25" s="18"/>
      <c r="B25" s="15"/>
      <c r="C25" s="15" t="n">
        <v>10787</v>
      </c>
      <c r="D25" s="15" t="n">
        <v>123.5</v>
      </c>
      <c r="E25" s="15"/>
      <c r="F25" s="15" t="n">
        <v>39</v>
      </c>
      <c r="G25" s="15" t="n">
        <v>405</v>
      </c>
      <c r="H25" s="15" t="n">
        <v>150.1</v>
      </c>
      <c r="I25" s="15" t="n">
        <v>150.1</v>
      </c>
      <c r="J25" s="15" t="s">
        <v>22</v>
      </c>
      <c r="K25" s="17"/>
    </row>
    <row r="26" customFormat="false" ht="21.95" hidden="false" customHeight="true" outlineLevel="0" collapsed="false">
      <c r="A26" s="18"/>
      <c r="B26" s="15" t="s">
        <v>44</v>
      </c>
      <c r="C26" s="15" t="n">
        <v>276</v>
      </c>
      <c r="D26" s="15" t="n">
        <v>51.8</v>
      </c>
      <c r="E26" s="15"/>
      <c r="F26" s="15" t="n">
        <v>8</v>
      </c>
      <c r="G26" s="15" t="n">
        <v>35</v>
      </c>
      <c r="H26" s="15"/>
      <c r="I26" s="15"/>
      <c r="J26" s="15" t="s">
        <v>14</v>
      </c>
      <c r="K26" s="17"/>
    </row>
    <row r="27" customFormat="false" ht="21.95" hidden="false" customHeight="true" outlineLevel="0" collapsed="false">
      <c r="A27" s="18"/>
      <c r="B27" s="15" t="s">
        <v>43</v>
      </c>
      <c r="C27" s="15"/>
      <c r="D27" s="15"/>
      <c r="E27" s="15"/>
      <c r="F27" s="15"/>
      <c r="G27" s="15"/>
      <c r="H27" s="15" t="n">
        <v>150.1</v>
      </c>
      <c r="I27" s="15" t="n">
        <v>150.1</v>
      </c>
      <c r="J27" s="15" t="s">
        <v>13</v>
      </c>
      <c r="K27" s="17"/>
    </row>
    <row r="28" customFormat="false" ht="21.95" hidden="false" customHeight="true" outlineLevel="0" collapsed="false">
      <c r="A28" s="18"/>
      <c r="B28" s="15" t="s">
        <v>45</v>
      </c>
      <c r="C28" s="15" t="n">
        <v>27</v>
      </c>
      <c r="D28" s="15" t="n">
        <v>27</v>
      </c>
      <c r="E28" s="15"/>
      <c r="F28" s="15" t="n">
        <v>9</v>
      </c>
      <c r="G28" s="15" t="n">
        <v>2.7</v>
      </c>
      <c r="H28" s="15"/>
      <c r="I28" s="15"/>
      <c r="J28" s="15" t="s">
        <v>17</v>
      </c>
      <c r="K28" s="17"/>
    </row>
    <row r="29" customFormat="false" ht="21.95" hidden="false" customHeight="true" outlineLevel="0" collapsed="false">
      <c r="A29" s="18"/>
      <c r="B29" s="15" t="s">
        <v>43</v>
      </c>
      <c r="C29" s="15" t="n">
        <v>100</v>
      </c>
      <c r="D29" s="15" t="n">
        <v>1200</v>
      </c>
      <c r="E29" s="15" t="n">
        <v>1</v>
      </c>
      <c r="F29" s="15" t="n">
        <v>21</v>
      </c>
      <c r="G29" s="15" t="n">
        <v>82</v>
      </c>
      <c r="H29" s="15"/>
      <c r="I29" s="15"/>
      <c r="J29" s="15" t="s">
        <v>17</v>
      </c>
      <c r="K29" s="17"/>
    </row>
    <row r="30" customFormat="false" ht="24" hidden="false" customHeight="true" outlineLevel="0" collapsed="false">
      <c r="A30" s="15" t="n">
        <v>1999</v>
      </c>
      <c r="B30" s="15" t="s">
        <v>45</v>
      </c>
      <c r="C30" s="15" t="n">
        <v>41</v>
      </c>
      <c r="D30" s="15"/>
      <c r="E30" s="15"/>
      <c r="F30" s="15"/>
      <c r="G30" s="15"/>
      <c r="H30" s="15"/>
      <c r="I30" s="15"/>
      <c r="J30" s="15" t="s">
        <v>18</v>
      </c>
      <c r="K30" s="17"/>
    </row>
    <row r="31" customFormat="false" ht="24" hidden="false" customHeight="true" outlineLevel="0" collapsed="false">
      <c r="A31" s="18" t="n">
        <v>2002</v>
      </c>
      <c r="B31" s="15"/>
      <c r="C31" s="15" t="n">
        <v>3200</v>
      </c>
      <c r="D31" s="15" t="n">
        <v>98.4</v>
      </c>
      <c r="E31" s="15"/>
      <c r="F31" s="15" t="n">
        <v>43</v>
      </c>
      <c r="G31" s="15" t="n">
        <v>570</v>
      </c>
      <c r="H31" s="15" t="n">
        <v>145.7</v>
      </c>
      <c r="I31" s="15" t="n">
        <v>145.7</v>
      </c>
      <c r="J31" s="15" t="s">
        <v>22</v>
      </c>
      <c r="K31" s="17"/>
    </row>
    <row r="32" customFormat="false" ht="24" hidden="false" customHeight="true" outlineLevel="0" collapsed="false">
      <c r="A32" s="18"/>
      <c r="B32" s="15" t="s">
        <v>43</v>
      </c>
      <c r="C32" s="15"/>
      <c r="D32" s="15"/>
      <c r="E32" s="15"/>
      <c r="F32" s="15"/>
      <c r="G32" s="15"/>
      <c r="H32" s="15" t="n">
        <v>145.7</v>
      </c>
      <c r="I32" s="15" t="n">
        <v>145.7</v>
      </c>
      <c r="J32" s="15" t="s">
        <v>13</v>
      </c>
      <c r="K32" s="17"/>
    </row>
    <row r="33" customFormat="false" ht="24" hidden="false" customHeight="true" outlineLevel="0" collapsed="false">
      <c r="A33" s="15" t="n">
        <v>2003</v>
      </c>
      <c r="B33" s="15" t="s">
        <v>45</v>
      </c>
      <c r="C33" s="15" t="n">
        <v>20</v>
      </c>
      <c r="D33" s="15" t="n">
        <v>20</v>
      </c>
      <c r="E33" s="15"/>
      <c r="F33" s="15" t="n">
        <v>4</v>
      </c>
      <c r="G33" s="15" t="n">
        <v>1.2</v>
      </c>
      <c r="H33" s="15"/>
      <c r="I33" s="15"/>
      <c r="J33" s="15" t="s">
        <v>17</v>
      </c>
      <c r="K33" s="17"/>
    </row>
    <row r="34" customFormat="false" ht="24" hidden="false" customHeight="true" outlineLevel="0" collapsed="false">
      <c r="A34" s="15" t="n">
        <v>2004</v>
      </c>
      <c r="B34" s="15" t="s">
        <v>45</v>
      </c>
      <c r="C34" s="15" t="n">
        <v>43</v>
      </c>
      <c r="D34" s="15" t="n">
        <v>43</v>
      </c>
      <c r="E34" s="15"/>
      <c r="F34" s="15" t="n">
        <v>12</v>
      </c>
      <c r="G34" s="15" t="n">
        <v>3.6</v>
      </c>
      <c r="H34" s="15"/>
      <c r="I34" s="15"/>
      <c r="J34" s="15" t="s">
        <v>17</v>
      </c>
      <c r="K34" s="17"/>
    </row>
    <row r="35" customFormat="false" ht="33" hidden="false" customHeight="true" outlineLevel="0" collapsed="false">
      <c r="A35" s="18" t="n">
        <v>2008</v>
      </c>
      <c r="B35" s="15" t="s">
        <v>48</v>
      </c>
      <c r="C35" s="15" t="n">
        <v>4898</v>
      </c>
      <c r="D35" s="15"/>
      <c r="E35" s="15" t="n">
        <v>6</v>
      </c>
      <c r="F35" s="15" t="n">
        <v>267</v>
      </c>
      <c r="G35" s="15" t="n">
        <v>14000</v>
      </c>
      <c r="H35" s="15"/>
      <c r="I35" s="15"/>
      <c r="J35" s="15" t="s">
        <v>18</v>
      </c>
      <c r="K35" s="17"/>
    </row>
    <row r="36" customFormat="false" ht="24" hidden="false" customHeight="true" outlineLevel="0" collapsed="false">
      <c r="A36" s="18"/>
      <c r="B36" s="15"/>
      <c r="C36" s="15" t="n">
        <v>1239</v>
      </c>
      <c r="D36" s="15" t="n">
        <v>364</v>
      </c>
      <c r="E36" s="15" t="n">
        <v>1</v>
      </c>
      <c r="F36" s="15" t="n">
        <v>175</v>
      </c>
      <c r="G36" s="15" t="n">
        <v>936</v>
      </c>
      <c r="H36" s="15" t="n">
        <v>216.5</v>
      </c>
      <c r="I36" s="15" t="n">
        <v>216.5</v>
      </c>
      <c r="J36" s="15" t="s">
        <v>22</v>
      </c>
      <c r="K36" s="17"/>
    </row>
    <row r="37" customFormat="false" ht="24" hidden="false" customHeight="true" outlineLevel="0" collapsed="false">
      <c r="A37" s="18"/>
      <c r="B37" s="15"/>
      <c r="C37" s="15" t="n">
        <v>1250</v>
      </c>
      <c r="D37" s="15" t="n">
        <v>4500</v>
      </c>
      <c r="E37" s="15"/>
      <c r="F37" s="15" t="n">
        <v>25</v>
      </c>
      <c r="G37" s="15"/>
      <c r="H37" s="15"/>
      <c r="I37" s="15"/>
      <c r="J37" s="15" t="s">
        <v>23</v>
      </c>
      <c r="K37" s="17"/>
    </row>
    <row r="38" customFormat="false" ht="24" hidden="false" customHeight="true" outlineLevel="0" collapsed="false">
      <c r="A38" s="18"/>
      <c r="B38" s="15" t="s">
        <v>43</v>
      </c>
      <c r="C38" s="15" t="n">
        <v>1510</v>
      </c>
      <c r="D38" s="15" t="n">
        <v>1800</v>
      </c>
      <c r="E38" s="15" t="n">
        <v>1</v>
      </c>
      <c r="F38" s="15"/>
      <c r="G38" s="15"/>
      <c r="H38" s="15" t="n">
        <v>216.5</v>
      </c>
      <c r="I38" s="15" t="n">
        <v>216.5</v>
      </c>
      <c r="J38" s="15" t="s">
        <v>13</v>
      </c>
      <c r="K38" s="17"/>
    </row>
    <row r="39" customFormat="false" ht="24" hidden="false" customHeight="true" outlineLevel="0" collapsed="false">
      <c r="A39" s="15" t="n">
        <v>2009</v>
      </c>
      <c r="B39" s="15"/>
      <c r="C39" s="15" t="n">
        <v>2200</v>
      </c>
      <c r="D39" s="15" t="n">
        <v>7155</v>
      </c>
      <c r="E39" s="15"/>
      <c r="F39" s="15" t="n">
        <v>112</v>
      </c>
      <c r="G39" s="15"/>
      <c r="H39" s="15"/>
      <c r="I39" s="15"/>
      <c r="J39" s="15" t="s">
        <v>23</v>
      </c>
      <c r="K39" s="17"/>
    </row>
    <row r="40" customFormat="false" ht="24" hidden="false" customHeight="true" outlineLevel="0" collapsed="false">
      <c r="A40" s="18" t="n">
        <v>2010</v>
      </c>
      <c r="B40" s="15" t="s">
        <v>44</v>
      </c>
      <c r="C40" s="15" t="n">
        <v>4566</v>
      </c>
      <c r="D40" s="15"/>
      <c r="E40" s="15"/>
      <c r="F40" s="15" t="n">
        <v>87</v>
      </c>
      <c r="G40" s="15" t="n">
        <v>1543</v>
      </c>
      <c r="H40" s="15"/>
      <c r="I40" s="15"/>
      <c r="J40" s="15" t="s">
        <v>18</v>
      </c>
      <c r="K40" s="17"/>
    </row>
    <row r="41" customFormat="false" ht="24" hidden="false" customHeight="true" outlineLevel="0" collapsed="false">
      <c r="A41" s="18"/>
      <c r="B41" s="15"/>
      <c r="C41" s="15" t="n">
        <v>1420</v>
      </c>
      <c r="D41" s="15" t="n">
        <v>6500</v>
      </c>
      <c r="E41" s="15" t="n">
        <v>1</v>
      </c>
      <c r="F41" s="15" t="n">
        <v>65</v>
      </c>
      <c r="G41" s="15"/>
      <c r="H41" s="15"/>
      <c r="I41" s="15"/>
      <c r="J41" s="15" t="s">
        <v>23</v>
      </c>
      <c r="K41" s="17"/>
    </row>
    <row r="42" customFormat="false" ht="24" hidden="false" customHeight="true" outlineLevel="0" collapsed="false">
      <c r="A42" s="18"/>
      <c r="B42" s="15"/>
      <c r="C42" s="15" t="n">
        <v>130</v>
      </c>
      <c r="D42" s="15" t="n">
        <v>60</v>
      </c>
      <c r="E42" s="15"/>
      <c r="F42" s="15" t="n">
        <v>4</v>
      </c>
      <c r="G42" s="15" t="n">
        <v>130</v>
      </c>
      <c r="H42" s="15"/>
      <c r="I42" s="15"/>
      <c r="J42" s="15" t="s">
        <v>21</v>
      </c>
      <c r="K42" s="17"/>
    </row>
    <row r="43" customFormat="false" ht="24" hidden="false" customHeight="true" outlineLevel="0" collapsed="false">
      <c r="A43" s="18"/>
      <c r="B43" s="15" t="s">
        <v>45</v>
      </c>
      <c r="C43" s="15" t="n">
        <v>13</v>
      </c>
      <c r="D43" s="15" t="n">
        <v>13</v>
      </c>
      <c r="E43" s="15" t="n">
        <v>2</v>
      </c>
      <c r="F43" s="15" t="n">
        <v>2</v>
      </c>
      <c r="G43" s="15" t="n">
        <v>5</v>
      </c>
      <c r="H43" s="15"/>
      <c r="I43" s="15"/>
      <c r="J43" s="15" t="s">
        <v>17</v>
      </c>
      <c r="K43" s="17"/>
    </row>
    <row r="44" customFormat="false" ht="24" hidden="false" customHeight="true" outlineLevel="0" collapsed="false">
      <c r="A44" s="18"/>
      <c r="B44" s="15" t="s">
        <v>43</v>
      </c>
      <c r="C44" s="15" t="n">
        <v>806</v>
      </c>
      <c r="D44" s="15" t="n">
        <v>3890</v>
      </c>
      <c r="E44" s="15"/>
      <c r="F44" s="15" t="n">
        <v>40</v>
      </c>
      <c r="G44" s="15" t="n">
        <v>356</v>
      </c>
      <c r="H44" s="15"/>
      <c r="I44" s="15"/>
      <c r="J44" s="15" t="s">
        <v>17</v>
      </c>
      <c r="K44" s="17"/>
    </row>
    <row r="45" customFormat="false" ht="24" hidden="false" customHeight="true" outlineLevel="0" collapsed="false">
      <c r="A45" s="18" t="n">
        <v>2011</v>
      </c>
      <c r="B45" s="15"/>
      <c r="C45" s="15" t="n">
        <v>505</v>
      </c>
      <c r="D45" s="15" t="n">
        <v>5600</v>
      </c>
      <c r="E45" s="15"/>
      <c r="F45" s="15" t="n">
        <v>160</v>
      </c>
      <c r="G45" s="15"/>
      <c r="H45" s="15"/>
      <c r="I45" s="15"/>
      <c r="J45" s="15" t="s">
        <v>23</v>
      </c>
      <c r="K45" s="17"/>
    </row>
    <row r="46" customFormat="false" ht="24" hidden="false" customHeight="true" outlineLevel="0" collapsed="false">
      <c r="A46" s="18"/>
      <c r="B46" s="15"/>
      <c r="C46" s="15" t="n">
        <v>150</v>
      </c>
      <c r="D46" s="15" t="n">
        <v>100</v>
      </c>
      <c r="E46" s="15"/>
      <c r="F46" s="15" t="n">
        <v>2</v>
      </c>
      <c r="G46" s="15" t="n">
        <v>160</v>
      </c>
      <c r="H46" s="15"/>
      <c r="I46" s="15"/>
      <c r="J46" s="15" t="s">
        <v>21</v>
      </c>
      <c r="K46" s="17"/>
    </row>
    <row r="47" customFormat="false" ht="40.5" hidden="false" customHeight="true" outlineLevel="0" collapsed="false">
      <c r="A47" s="15" t="n">
        <v>2012</v>
      </c>
      <c r="B47" s="15" t="s">
        <v>43</v>
      </c>
      <c r="C47" s="16" t="n">
        <v>16500</v>
      </c>
      <c r="D47" s="16" t="n">
        <v>28700</v>
      </c>
      <c r="E47" s="15"/>
      <c r="F47" s="16" t="n">
        <v>152</v>
      </c>
      <c r="G47" s="16" t="n">
        <v>4701.9</v>
      </c>
      <c r="H47" s="15" t="n">
        <v>122.8</v>
      </c>
      <c r="I47" s="16" t="n">
        <v>174</v>
      </c>
      <c r="J47" s="15" t="s">
        <v>49</v>
      </c>
      <c r="K47" s="17"/>
    </row>
    <row r="48" customFormat="false" ht="54.75" hidden="false" customHeight="true" outlineLevel="0" collapsed="false">
      <c r="A48" s="15" t="n">
        <v>2013</v>
      </c>
      <c r="B48" s="15" t="s">
        <v>43</v>
      </c>
      <c r="C48" s="19" t="n">
        <v>40300</v>
      </c>
      <c r="D48" s="19" t="n">
        <v>42900</v>
      </c>
      <c r="E48" s="19"/>
      <c r="F48" s="19" t="n">
        <v>200</v>
      </c>
      <c r="G48" s="19" t="n">
        <v>14800</v>
      </c>
      <c r="H48" s="19" t="n">
        <v>191.5</v>
      </c>
      <c r="I48" s="19" t="n">
        <v>191.5</v>
      </c>
      <c r="J48" s="15" t="s">
        <v>50</v>
      </c>
      <c r="K48" s="17"/>
    </row>
    <row r="49" customFormat="false" ht="55.5" hidden="false" customHeight="true" outlineLevel="0" collapsed="false">
      <c r="A49" s="20" t="n">
        <v>2018</v>
      </c>
      <c r="B49" s="21" t="s">
        <v>43</v>
      </c>
      <c r="C49" s="22" t="n">
        <v>13487</v>
      </c>
      <c r="D49" s="22" t="n">
        <v>19170</v>
      </c>
      <c r="E49" s="22"/>
      <c r="F49" s="22" t="n">
        <v>35</v>
      </c>
      <c r="G49" s="22" t="n">
        <v>5464</v>
      </c>
      <c r="H49" s="22" t="n">
        <v>74</v>
      </c>
      <c r="I49" s="22" t="n">
        <v>125</v>
      </c>
      <c r="J49" s="21" t="s">
        <v>51</v>
      </c>
      <c r="K49" s="17"/>
    </row>
    <row r="50" customFormat="false" ht="67.5" hidden="false" customHeight="true" outlineLevel="0" collapsed="false">
      <c r="A50" s="20" t="n">
        <v>2019</v>
      </c>
      <c r="B50" s="21" t="s">
        <v>43</v>
      </c>
      <c r="C50" s="20" t="n">
        <v>3391</v>
      </c>
      <c r="D50" s="20" t="n">
        <v>5874</v>
      </c>
      <c r="E50" s="20"/>
      <c r="F50" s="20" t="n">
        <v>2</v>
      </c>
      <c r="G50" s="20" t="n">
        <v>3560</v>
      </c>
      <c r="H50" s="20" t="n">
        <v>95</v>
      </c>
      <c r="I50" s="20" t="n">
        <v>220</v>
      </c>
      <c r="J50" s="21" t="s">
        <v>52</v>
      </c>
      <c r="K50" s="17"/>
    </row>
    <row r="51" customFormat="false" ht="67.5" hidden="false" customHeight="true" outlineLevel="0" collapsed="false">
      <c r="A51" s="20" t="n">
        <v>2021</v>
      </c>
      <c r="B51" s="21" t="s">
        <v>43</v>
      </c>
      <c r="C51" s="20" t="n">
        <v>166201</v>
      </c>
      <c r="D51" s="20" t="n">
        <v>119175</v>
      </c>
      <c r="E51" s="20"/>
      <c r="F51" s="20" t="n">
        <v>170</v>
      </c>
      <c r="G51" s="20" t="n">
        <v>104233</v>
      </c>
      <c r="H51" s="20" t="n">
        <v>237</v>
      </c>
      <c r="I51" s="20" t="n">
        <v>140</v>
      </c>
      <c r="J51" s="21" t="s">
        <v>53</v>
      </c>
      <c r="K51" s="17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17"/>
      <c r="K52" s="17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17"/>
      <c r="K53" s="17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17"/>
      <c r="K54" s="17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17"/>
      <c r="K55" s="17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17"/>
      <c r="K56" s="17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17"/>
      <c r="K57" s="17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17"/>
      <c r="K58" s="17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17"/>
      <c r="K59" s="17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7"/>
      <c r="K60" s="17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7"/>
      <c r="K61" s="17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17"/>
      <c r="K62" s="17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7"/>
      <c r="K63" s="17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17"/>
      <c r="K64" s="17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17"/>
      <c r="K65" s="17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17"/>
      <c r="K66" s="17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17"/>
      <c r="K67" s="17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17"/>
      <c r="K68" s="17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17"/>
      <c r="K69" s="17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17"/>
      <c r="K70" s="17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17"/>
      <c r="K71" s="17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17"/>
      <c r="K72" s="17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17"/>
      <c r="K73" s="17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17"/>
      <c r="K74" s="17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17"/>
      <c r="K75" s="17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17"/>
      <c r="K76" s="17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17"/>
      <c r="K77" s="17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17"/>
      <c r="K78" s="17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17"/>
      <c r="K79" s="17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17"/>
      <c r="K80" s="17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17"/>
      <c r="K81" s="17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17"/>
      <c r="K82" s="17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17"/>
      <c r="K83" s="17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17"/>
      <c r="K84" s="17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17"/>
      <c r="K85" s="17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17"/>
      <c r="K86" s="17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17"/>
      <c r="K87" s="17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17"/>
      <c r="K88" s="17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17"/>
      <c r="K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</sheetData>
  <mergeCells count="12">
    <mergeCell ref="A1:B1"/>
    <mergeCell ref="A2:J2"/>
    <mergeCell ref="A5:A10"/>
    <mergeCell ref="A11:A15"/>
    <mergeCell ref="A17:A18"/>
    <mergeCell ref="A19:A20"/>
    <mergeCell ref="A21:A22"/>
    <mergeCell ref="A24:A29"/>
    <mergeCell ref="A31:A32"/>
    <mergeCell ref="A35:A38"/>
    <mergeCell ref="A40:A44"/>
    <mergeCell ref="A45:A46"/>
  </mergeCells>
  <printOptions headings="false" gridLines="false" gridLinesSet="true" horizontalCentered="true" verticalCentered="false"/>
  <pageMargins left="0.747916666666667" right="0.747916666666667" top="0.8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7.62"/>
    <col collapsed="false" customWidth="true" hidden="false" outlineLevel="0" max="2" min="2" style="24" width="30.62"/>
    <col collapsed="false" customWidth="true" hidden="true" outlineLevel="0" max="3" min="3" style="24" width="18.5"/>
    <col collapsed="false" customWidth="true" hidden="false" outlineLevel="0" max="11" min="4" style="24" width="10.62"/>
    <col collapsed="false" customWidth="true" hidden="false" outlineLevel="0" max="14" min="12" style="24" width="8.99"/>
    <col collapsed="false" customWidth="false" hidden="false" outlineLevel="0" max="257" min="15" style="24" width="8.74"/>
  </cols>
  <sheetData>
    <row r="1" customFormat="false" ht="15.6" hidden="false" customHeight="true" outlineLevel="0" collapsed="false">
      <c r="A1" s="2" t="s">
        <v>0</v>
      </c>
      <c r="B1" s="2"/>
      <c r="C1" s="25"/>
      <c r="D1" s="25"/>
      <c r="E1" s="25"/>
      <c r="F1" s="25"/>
      <c r="G1" s="25"/>
      <c r="H1" s="25"/>
      <c r="I1" s="25"/>
      <c r="J1" s="25"/>
    </row>
    <row r="2" customFormat="false" ht="23.4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5" hidden="false" customHeight="true" outlineLevel="0" collapsed="false">
      <c r="A3" s="26" t="s">
        <v>55</v>
      </c>
      <c r="B3" s="26"/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26"/>
      <c r="I3" s="26" t="s">
        <v>61</v>
      </c>
      <c r="J3" s="26" t="s">
        <v>62</v>
      </c>
    </row>
    <row r="4" customFormat="false" ht="14.45" hidden="false" customHeight="true" outlineLevel="0" collapsed="false">
      <c r="A4" s="26"/>
      <c r="B4" s="26"/>
      <c r="C4" s="26"/>
      <c r="D4" s="26"/>
      <c r="E4" s="26"/>
      <c r="F4" s="26"/>
      <c r="G4" s="26" t="s">
        <v>63</v>
      </c>
      <c r="H4" s="26" t="s">
        <v>64</v>
      </c>
      <c r="I4" s="26"/>
      <c r="J4" s="26"/>
    </row>
    <row r="5" customFormat="false" ht="15.6" hidden="false" customHeight="true" outlineLevel="0" collapsed="false">
      <c r="A5" s="26" t="s">
        <v>42</v>
      </c>
      <c r="B5" s="26"/>
      <c r="C5" s="26"/>
      <c r="D5" s="26" t="n">
        <f aca="false">SUM(D6:D143)</f>
        <v>4311</v>
      </c>
      <c r="E5" s="26" t="n">
        <f aca="false">SUM(E6:E143)</f>
        <v>1448</v>
      </c>
      <c r="F5" s="26" t="n">
        <f aca="false">SUM(F6:F143)</f>
        <v>5307.5</v>
      </c>
      <c r="G5" s="26" t="n">
        <f aca="false">SUM(G6:G143)</f>
        <v>634</v>
      </c>
      <c r="H5" s="26" t="n">
        <f aca="false">SUM(H6:H143)</f>
        <v>1952</v>
      </c>
      <c r="I5" s="26" t="n">
        <f aca="false">SUM(I6:I143)</f>
        <v>8222.4</v>
      </c>
      <c r="J5" s="26"/>
    </row>
    <row r="6" customFormat="false" ht="15.6" hidden="false" customHeight="true" outlineLevel="0" collapsed="false">
      <c r="A6" s="27" t="s">
        <v>65</v>
      </c>
      <c r="B6" s="27" t="s">
        <v>18</v>
      </c>
      <c r="C6" s="26"/>
      <c r="D6" s="26"/>
      <c r="E6" s="26"/>
      <c r="F6" s="26"/>
      <c r="G6" s="26"/>
      <c r="H6" s="26"/>
      <c r="I6" s="26"/>
      <c r="J6" s="26"/>
    </row>
    <row r="7" customFormat="false" ht="15.6" hidden="false" customHeight="true" outlineLevel="0" collapsed="false">
      <c r="A7" s="26" t="n">
        <v>1</v>
      </c>
      <c r="B7" s="26" t="s">
        <v>66</v>
      </c>
      <c r="C7" s="26" t="s">
        <v>67</v>
      </c>
      <c r="D7" s="26" t="n">
        <v>7</v>
      </c>
      <c r="E7" s="26" t="n">
        <v>3</v>
      </c>
      <c r="F7" s="26" t="n">
        <v>10</v>
      </c>
      <c r="G7" s="26" t="n">
        <v>7</v>
      </c>
      <c r="H7" s="26" t="n">
        <v>3</v>
      </c>
      <c r="I7" s="26"/>
      <c r="J7" s="26"/>
    </row>
    <row r="8" customFormat="false" ht="15.6" hidden="false" customHeight="true" outlineLevel="0" collapsed="false">
      <c r="A8" s="26" t="n">
        <v>2</v>
      </c>
      <c r="B8" s="26" t="s">
        <v>66</v>
      </c>
      <c r="C8" s="26" t="s">
        <v>68</v>
      </c>
      <c r="D8" s="26" t="n">
        <v>5</v>
      </c>
      <c r="E8" s="26" t="n">
        <v>2</v>
      </c>
      <c r="F8" s="26" t="n">
        <v>2</v>
      </c>
      <c r="G8" s="26" t="n">
        <v>4</v>
      </c>
      <c r="H8" s="26" t="n">
        <v>2</v>
      </c>
      <c r="I8" s="26"/>
      <c r="J8" s="26"/>
    </row>
    <row r="9" customFormat="false" ht="15.6" hidden="false" customHeight="true" outlineLevel="0" collapsed="false">
      <c r="A9" s="26" t="n">
        <v>3</v>
      </c>
      <c r="B9" s="26" t="s">
        <v>69</v>
      </c>
      <c r="C9" s="26" t="s">
        <v>70</v>
      </c>
      <c r="D9" s="26" t="n">
        <v>24</v>
      </c>
      <c r="E9" s="26" t="n">
        <v>6</v>
      </c>
      <c r="F9" s="26" t="n">
        <v>10</v>
      </c>
      <c r="G9" s="26" t="n">
        <v>21</v>
      </c>
      <c r="H9" s="26" t="n">
        <v>9</v>
      </c>
      <c r="I9" s="26"/>
      <c r="J9" s="26"/>
    </row>
    <row r="10" customFormat="false" ht="15.6" hidden="false" customHeight="true" outlineLevel="0" collapsed="false">
      <c r="A10" s="26" t="n">
        <v>4</v>
      </c>
      <c r="B10" s="26" t="s">
        <v>71</v>
      </c>
      <c r="C10" s="26" t="s">
        <v>72</v>
      </c>
      <c r="D10" s="26" t="n">
        <v>3</v>
      </c>
      <c r="E10" s="26" t="n">
        <v>1</v>
      </c>
      <c r="F10" s="26" t="n">
        <v>20</v>
      </c>
      <c r="G10" s="26" t="n">
        <v>1</v>
      </c>
      <c r="H10" s="26"/>
      <c r="I10" s="26"/>
      <c r="J10" s="26"/>
    </row>
    <row r="11" customFormat="false" ht="15.6" hidden="false" customHeight="true" outlineLevel="0" collapsed="false">
      <c r="A11" s="26" t="n">
        <v>5</v>
      </c>
      <c r="B11" s="26" t="s">
        <v>73</v>
      </c>
      <c r="C11" s="26" t="s">
        <v>74</v>
      </c>
      <c r="D11" s="26" t="n">
        <v>25</v>
      </c>
      <c r="E11" s="26" t="n">
        <v>7</v>
      </c>
      <c r="F11" s="26" t="n">
        <v>5</v>
      </c>
      <c r="G11" s="26" t="n">
        <v>14</v>
      </c>
      <c r="H11" s="26" t="n">
        <v>7</v>
      </c>
      <c r="I11" s="26"/>
      <c r="J11" s="26"/>
    </row>
    <row r="12" customFormat="false" ht="15.6" hidden="false" customHeight="true" outlineLevel="0" collapsed="false">
      <c r="A12" s="26" t="n">
        <v>6</v>
      </c>
      <c r="B12" s="26" t="s">
        <v>75</v>
      </c>
      <c r="C12" s="26" t="s">
        <v>76</v>
      </c>
      <c r="D12" s="26" t="n">
        <v>7</v>
      </c>
      <c r="E12" s="26" t="n">
        <v>2</v>
      </c>
      <c r="F12" s="26"/>
      <c r="G12" s="26" t="n">
        <v>3</v>
      </c>
      <c r="H12" s="26" t="n">
        <v>2</v>
      </c>
      <c r="I12" s="26"/>
      <c r="J12" s="26"/>
    </row>
    <row r="13" customFormat="false" ht="15.6" hidden="false" customHeight="true" outlineLevel="0" collapsed="false">
      <c r="A13" s="26" t="n">
        <v>7</v>
      </c>
      <c r="B13" s="26" t="s">
        <v>77</v>
      </c>
      <c r="C13" s="26" t="s">
        <v>78</v>
      </c>
      <c r="D13" s="26" t="n">
        <v>10</v>
      </c>
      <c r="E13" s="26" t="n">
        <v>3</v>
      </c>
      <c r="F13" s="26" t="n">
        <v>2</v>
      </c>
      <c r="G13" s="26" t="n">
        <v>4</v>
      </c>
      <c r="H13" s="26" t="n">
        <v>2</v>
      </c>
      <c r="I13" s="26"/>
      <c r="J13" s="26"/>
    </row>
    <row r="14" customFormat="false" ht="15.6" hidden="false" customHeight="true" outlineLevel="0" collapsed="false">
      <c r="A14" s="26" t="n">
        <v>8</v>
      </c>
      <c r="B14" s="26" t="s">
        <v>77</v>
      </c>
      <c r="C14" s="26"/>
      <c r="D14" s="26" t="n">
        <v>8</v>
      </c>
      <c r="E14" s="26" t="n">
        <v>2</v>
      </c>
      <c r="F14" s="26"/>
      <c r="G14" s="26" t="n">
        <v>3</v>
      </c>
      <c r="H14" s="26" t="n">
        <v>2</v>
      </c>
      <c r="I14" s="26"/>
      <c r="J14" s="26"/>
    </row>
    <row r="15" customFormat="false" ht="15.6" hidden="false" customHeight="true" outlineLevel="0" collapsed="false">
      <c r="A15" s="26" t="n">
        <v>9</v>
      </c>
      <c r="B15" s="26" t="s">
        <v>79</v>
      </c>
      <c r="C15" s="26"/>
      <c r="D15" s="26" t="n">
        <v>10</v>
      </c>
      <c r="E15" s="26" t="n">
        <v>2</v>
      </c>
      <c r="F15" s="26" t="n">
        <v>1</v>
      </c>
      <c r="G15" s="26" t="n">
        <v>4</v>
      </c>
      <c r="H15" s="26" t="n">
        <v>2</v>
      </c>
      <c r="I15" s="26"/>
      <c r="J15" s="26"/>
    </row>
    <row r="16" customFormat="false" ht="15.6" hidden="false" customHeight="true" outlineLevel="0" collapsed="false">
      <c r="A16" s="26" t="n">
        <v>10</v>
      </c>
      <c r="B16" s="26" t="s">
        <v>80</v>
      </c>
      <c r="C16" s="26"/>
      <c r="D16" s="26" t="n">
        <v>9</v>
      </c>
      <c r="E16" s="26" t="n">
        <v>2</v>
      </c>
      <c r="F16" s="26"/>
      <c r="G16" s="26" t="n">
        <v>7</v>
      </c>
      <c r="H16" s="26" t="n">
        <v>4</v>
      </c>
      <c r="I16" s="26"/>
      <c r="J16" s="26"/>
    </row>
    <row r="17" customFormat="false" ht="15.6" hidden="false" customHeight="true" outlineLevel="0" collapsed="false">
      <c r="A17" s="26" t="n">
        <v>11</v>
      </c>
      <c r="B17" s="26" t="s">
        <v>81</v>
      </c>
      <c r="C17" s="26"/>
      <c r="D17" s="26" t="n">
        <v>10</v>
      </c>
      <c r="E17" s="26" t="n">
        <v>2</v>
      </c>
      <c r="F17" s="26" t="n">
        <v>20</v>
      </c>
      <c r="G17" s="26" t="n">
        <v>8</v>
      </c>
      <c r="H17" s="26" t="n">
        <v>3</v>
      </c>
      <c r="I17" s="26"/>
      <c r="J17" s="26"/>
    </row>
    <row r="18" customFormat="false" ht="15.6" hidden="false" customHeight="true" outlineLevel="0" collapsed="false">
      <c r="A18" s="26" t="n">
        <v>12</v>
      </c>
      <c r="B18" s="26" t="s">
        <v>82</v>
      </c>
      <c r="C18" s="26"/>
      <c r="D18" s="26" t="n">
        <v>14</v>
      </c>
      <c r="E18" s="26" t="n">
        <v>7</v>
      </c>
      <c r="F18" s="26" t="n">
        <v>32</v>
      </c>
      <c r="G18" s="26" t="n">
        <v>10</v>
      </c>
      <c r="H18" s="26" t="n">
        <v>5</v>
      </c>
      <c r="I18" s="26"/>
      <c r="J18" s="26"/>
    </row>
    <row r="19" s="28" customFormat="true" ht="15.6" hidden="false" customHeight="true" outlineLevel="0" collapsed="false">
      <c r="A19" s="26" t="n">
        <v>13</v>
      </c>
      <c r="B19" s="26" t="s">
        <v>83</v>
      </c>
      <c r="C19" s="26"/>
      <c r="D19" s="26" t="n">
        <v>30</v>
      </c>
      <c r="E19" s="26" t="n">
        <v>7</v>
      </c>
      <c r="F19" s="26"/>
      <c r="G19" s="26" t="n">
        <v>21</v>
      </c>
      <c r="H19" s="26" t="n">
        <v>9</v>
      </c>
      <c r="I19" s="26"/>
      <c r="J19" s="26"/>
    </row>
    <row r="20" s="28" customFormat="true" ht="15.6" hidden="false" customHeight="true" outlineLevel="0" collapsed="false">
      <c r="A20" s="26" t="n">
        <v>14</v>
      </c>
      <c r="B20" s="26" t="s">
        <v>84</v>
      </c>
      <c r="C20" s="26"/>
      <c r="D20" s="26" t="n">
        <v>10</v>
      </c>
      <c r="E20" s="26" t="n">
        <v>3</v>
      </c>
      <c r="F20" s="26" t="n">
        <v>15</v>
      </c>
      <c r="G20" s="26" t="n">
        <v>2</v>
      </c>
      <c r="H20" s="26" t="n">
        <v>1</v>
      </c>
      <c r="I20" s="26"/>
      <c r="J20" s="26"/>
    </row>
    <row r="21" s="28" customFormat="true" ht="15.6" hidden="false" customHeight="true" outlineLevel="0" collapsed="false">
      <c r="A21" s="26" t="n">
        <v>15</v>
      </c>
      <c r="B21" s="26" t="s">
        <v>85</v>
      </c>
      <c r="C21" s="26"/>
      <c r="D21" s="26" t="n">
        <v>5</v>
      </c>
      <c r="E21" s="26" t="n">
        <v>2</v>
      </c>
      <c r="F21" s="26" t="n">
        <v>4</v>
      </c>
      <c r="G21" s="26" t="n">
        <v>2</v>
      </c>
      <c r="H21" s="26" t="n">
        <v>4</v>
      </c>
      <c r="I21" s="26"/>
      <c r="J21" s="26"/>
    </row>
    <row r="22" s="28" customFormat="true" ht="15.6" hidden="false" customHeight="true" outlineLevel="0" collapsed="false">
      <c r="A22" s="26" t="n">
        <v>16</v>
      </c>
      <c r="B22" s="26" t="s">
        <v>86</v>
      </c>
      <c r="C22" s="26"/>
      <c r="D22" s="26" t="n">
        <v>15</v>
      </c>
      <c r="E22" s="26" t="n">
        <v>4</v>
      </c>
      <c r="F22" s="26" t="n">
        <v>5</v>
      </c>
      <c r="G22" s="26" t="n">
        <v>8</v>
      </c>
      <c r="H22" s="26" t="n">
        <v>4</v>
      </c>
      <c r="I22" s="26"/>
      <c r="J22" s="26"/>
    </row>
    <row r="23" s="28" customFormat="true" ht="15.6" hidden="false" customHeight="true" outlineLevel="0" collapsed="false">
      <c r="A23" s="26" t="n">
        <v>17</v>
      </c>
      <c r="B23" s="26" t="s">
        <v>87</v>
      </c>
      <c r="C23" s="26"/>
      <c r="D23" s="26" t="n">
        <v>31</v>
      </c>
      <c r="E23" s="26" t="n">
        <v>10</v>
      </c>
      <c r="F23" s="26" t="n">
        <v>6</v>
      </c>
      <c r="G23" s="26" t="n">
        <v>21</v>
      </c>
      <c r="H23" s="26" t="n">
        <v>9</v>
      </c>
      <c r="I23" s="26"/>
      <c r="J23" s="26"/>
    </row>
    <row r="24" s="28" customFormat="true" ht="15.6" hidden="false" customHeight="true" outlineLevel="0" collapsed="false">
      <c r="A24" s="26" t="n">
        <v>18</v>
      </c>
      <c r="B24" s="26" t="s">
        <v>88</v>
      </c>
      <c r="C24" s="26"/>
      <c r="D24" s="26" t="n">
        <v>41</v>
      </c>
      <c r="E24" s="26" t="n">
        <v>14</v>
      </c>
      <c r="F24" s="26" t="n">
        <v>30</v>
      </c>
      <c r="G24" s="26" t="n">
        <v>28</v>
      </c>
      <c r="H24" s="26" t="n">
        <v>12</v>
      </c>
      <c r="I24" s="26"/>
      <c r="J24" s="26"/>
    </row>
    <row r="25" s="28" customFormat="true" ht="15.6" hidden="false" customHeight="true" outlineLevel="0" collapsed="false">
      <c r="A25" s="26" t="n">
        <v>19</v>
      </c>
      <c r="B25" s="26" t="s">
        <v>89</v>
      </c>
      <c r="C25" s="26"/>
      <c r="D25" s="26" t="n">
        <v>13</v>
      </c>
      <c r="E25" s="26" t="n">
        <v>3</v>
      </c>
      <c r="F25" s="26" t="n">
        <v>6</v>
      </c>
      <c r="G25" s="26" t="n">
        <v>7</v>
      </c>
      <c r="H25" s="26" t="n">
        <v>3</v>
      </c>
      <c r="I25" s="26"/>
      <c r="J25" s="26"/>
    </row>
    <row r="26" s="28" customFormat="true" ht="15.6" hidden="false" customHeight="true" outlineLevel="0" collapsed="false">
      <c r="A26" s="26" t="n">
        <v>20</v>
      </c>
      <c r="B26" s="26" t="s">
        <v>90</v>
      </c>
      <c r="C26" s="26"/>
      <c r="D26" s="26" t="n">
        <v>62</v>
      </c>
      <c r="E26" s="26" t="n">
        <v>25</v>
      </c>
      <c r="F26" s="26" t="n">
        <v>120</v>
      </c>
      <c r="G26" s="26" t="n">
        <v>71</v>
      </c>
      <c r="H26" s="26" t="n">
        <v>31</v>
      </c>
      <c r="I26" s="26"/>
      <c r="J26" s="26"/>
    </row>
    <row r="27" s="28" customFormat="true" ht="15.6" hidden="false" customHeight="true" outlineLevel="0" collapsed="false">
      <c r="A27" s="26" t="n">
        <v>21</v>
      </c>
      <c r="B27" s="26" t="s">
        <v>89</v>
      </c>
      <c r="C27" s="26"/>
      <c r="D27" s="26" t="n">
        <v>4</v>
      </c>
      <c r="E27" s="26" t="n">
        <v>1</v>
      </c>
      <c r="F27" s="26"/>
      <c r="G27" s="26" t="n">
        <v>3</v>
      </c>
      <c r="H27" s="26" t="n">
        <v>2</v>
      </c>
      <c r="I27" s="26"/>
      <c r="J27" s="26"/>
    </row>
    <row r="28" customFormat="false" ht="15.6" hidden="false" customHeight="true" outlineLevel="0" collapsed="false">
      <c r="A28" s="26" t="n">
        <v>22</v>
      </c>
      <c r="B28" s="26" t="s">
        <v>91</v>
      </c>
      <c r="C28" s="26"/>
      <c r="D28" s="26" t="n">
        <v>17</v>
      </c>
      <c r="E28" s="26" t="n">
        <v>4</v>
      </c>
      <c r="F28" s="26"/>
      <c r="G28" s="26" t="n">
        <v>8</v>
      </c>
      <c r="H28" s="26" t="n">
        <v>4</v>
      </c>
      <c r="I28" s="26"/>
      <c r="J28" s="26"/>
    </row>
    <row r="29" customFormat="false" ht="15.6" hidden="false" customHeight="true" outlineLevel="0" collapsed="false">
      <c r="A29" s="27" t="s">
        <v>92</v>
      </c>
      <c r="B29" s="27" t="s">
        <v>19</v>
      </c>
      <c r="C29" s="26"/>
      <c r="D29" s="26"/>
      <c r="E29" s="26"/>
      <c r="F29" s="26"/>
      <c r="G29" s="26"/>
      <c r="H29" s="26"/>
      <c r="I29" s="26"/>
      <c r="J29" s="26"/>
    </row>
    <row r="30" customFormat="false" ht="15.6" hidden="false" customHeight="true" outlineLevel="0" collapsed="false">
      <c r="A30" s="26" t="n">
        <v>1</v>
      </c>
      <c r="B30" s="26" t="s">
        <v>93</v>
      </c>
      <c r="C30" s="26" t="s">
        <v>94</v>
      </c>
      <c r="D30" s="26" t="n">
        <v>146</v>
      </c>
      <c r="E30" s="26" t="n">
        <v>37</v>
      </c>
      <c r="F30" s="26" t="n">
        <v>40</v>
      </c>
      <c r="G30" s="26" t="n">
        <v>3</v>
      </c>
      <c r="H30" s="26" t="n">
        <v>156</v>
      </c>
      <c r="I30" s="26" t="n">
        <v>200</v>
      </c>
      <c r="J30" s="26"/>
    </row>
    <row r="31" customFormat="false" ht="15.6" hidden="false" customHeight="true" outlineLevel="0" collapsed="false">
      <c r="A31" s="26" t="n">
        <v>2</v>
      </c>
      <c r="B31" s="26" t="s">
        <v>95</v>
      </c>
      <c r="C31" s="26" t="s">
        <v>96</v>
      </c>
      <c r="D31" s="26" t="n">
        <v>12</v>
      </c>
      <c r="E31" s="26" t="n">
        <v>4</v>
      </c>
      <c r="F31" s="26" t="n">
        <v>20</v>
      </c>
      <c r="G31" s="26" t="n">
        <v>2</v>
      </c>
      <c r="H31" s="26" t="n">
        <v>2</v>
      </c>
      <c r="I31" s="26" t="n">
        <v>50</v>
      </c>
      <c r="J31" s="26"/>
    </row>
    <row r="32" customFormat="false" ht="15.6" hidden="false" customHeight="true" outlineLevel="0" collapsed="false">
      <c r="A32" s="26" t="n">
        <v>3</v>
      </c>
      <c r="B32" s="26" t="s">
        <v>97</v>
      </c>
      <c r="C32" s="26" t="s">
        <v>98</v>
      </c>
      <c r="D32" s="26" t="n">
        <v>17</v>
      </c>
      <c r="E32" s="26" t="n">
        <v>12</v>
      </c>
      <c r="F32" s="26" t="n">
        <v>32</v>
      </c>
      <c r="G32" s="26" t="n">
        <v>9</v>
      </c>
      <c r="H32" s="26" t="n">
        <v>3</v>
      </c>
      <c r="I32" s="26" t="n">
        <v>160</v>
      </c>
      <c r="J32" s="26"/>
    </row>
    <row r="33" customFormat="false" ht="15.6" hidden="false" customHeight="true" outlineLevel="0" collapsed="false">
      <c r="A33" s="26" t="n">
        <v>4</v>
      </c>
      <c r="B33" s="26" t="s">
        <v>99</v>
      </c>
      <c r="C33" s="26" t="s">
        <v>100</v>
      </c>
      <c r="D33" s="26" t="n">
        <v>34</v>
      </c>
      <c r="E33" s="26" t="n">
        <v>23</v>
      </c>
      <c r="F33" s="26" t="n">
        <v>24</v>
      </c>
      <c r="G33" s="26" t="n">
        <v>0</v>
      </c>
      <c r="H33" s="26" t="n">
        <v>26</v>
      </c>
      <c r="I33" s="26" t="n">
        <v>94</v>
      </c>
      <c r="J33" s="26"/>
    </row>
    <row r="34" customFormat="false" ht="15.6" hidden="false" customHeight="true" outlineLevel="0" collapsed="false">
      <c r="A34" s="26" t="n">
        <v>5</v>
      </c>
      <c r="B34" s="26" t="s">
        <v>101</v>
      </c>
      <c r="C34" s="26" t="s">
        <v>102</v>
      </c>
      <c r="D34" s="26" t="n">
        <v>237</v>
      </c>
      <c r="E34" s="26" t="n">
        <v>96</v>
      </c>
      <c r="F34" s="26" t="n">
        <v>103</v>
      </c>
      <c r="G34" s="26" t="n">
        <v>14</v>
      </c>
      <c r="H34" s="26" t="n">
        <v>101</v>
      </c>
      <c r="I34" s="26" t="n">
        <v>600</v>
      </c>
      <c r="J34" s="26"/>
    </row>
    <row r="35" customFormat="false" ht="15.6" hidden="false" customHeight="true" outlineLevel="0" collapsed="false">
      <c r="A35" s="26" t="n">
        <v>6</v>
      </c>
      <c r="B35" s="26" t="s">
        <v>103</v>
      </c>
      <c r="C35" s="26" t="s">
        <v>104</v>
      </c>
      <c r="D35" s="26" t="n">
        <v>67</v>
      </c>
      <c r="E35" s="26" t="n">
        <v>39</v>
      </c>
      <c r="F35" s="26" t="n">
        <v>78</v>
      </c>
      <c r="G35" s="26" t="n">
        <v>9</v>
      </c>
      <c r="H35" s="26" t="n">
        <v>42</v>
      </c>
      <c r="I35" s="26" t="n">
        <v>340</v>
      </c>
      <c r="J35" s="26"/>
    </row>
    <row r="36" customFormat="false" ht="15.6" hidden="false" customHeight="true" outlineLevel="0" collapsed="false">
      <c r="A36" s="26" t="n">
        <v>7</v>
      </c>
      <c r="B36" s="26" t="s">
        <v>105</v>
      </c>
      <c r="C36" s="26"/>
      <c r="D36" s="26" t="n">
        <v>63</v>
      </c>
      <c r="E36" s="26" t="n">
        <v>30</v>
      </c>
      <c r="F36" s="26" t="n">
        <v>45</v>
      </c>
      <c r="G36" s="26" t="n">
        <v>3</v>
      </c>
      <c r="H36" s="26" t="n">
        <v>35</v>
      </c>
      <c r="I36" s="26" t="n">
        <v>260</v>
      </c>
      <c r="J36" s="26"/>
    </row>
    <row r="37" customFormat="false" ht="15.6" hidden="false" customHeight="true" outlineLevel="0" collapsed="false">
      <c r="A37" s="26" t="n">
        <v>8</v>
      </c>
      <c r="B37" s="26" t="s">
        <v>106</v>
      </c>
      <c r="C37" s="26"/>
      <c r="D37" s="26" t="n">
        <v>57</v>
      </c>
      <c r="E37" s="26" t="n">
        <v>13</v>
      </c>
      <c r="F37" s="26" t="n">
        <v>50</v>
      </c>
      <c r="G37" s="26" t="n">
        <v>0</v>
      </c>
      <c r="H37" s="26" t="n">
        <v>13</v>
      </c>
      <c r="I37" s="26" t="n">
        <v>360</v>
      </c>
      <c r="J37" s="26"/>
    </row>
    <row r="38" s="1" customFormat="true" ht="15.6" hidden="false" customHeight="true" outlineLevel="0" collapsed="false">
      <c r="A38" s="27" t="s">
        <v>107</v>
      </c>
      <c r="B38" s="27" t="s">
        <v>20</v>
      </c>
      <c r="C38" s="26"/>
      <c r="D38" s="26"/>
      <c r="E38" s="26"/>
      <c r="F38" s="26"/>
      <c r="G38" s="26"/>
      <c r="H38" s="26"/>
      <c r="I38" s="26"/>
      <c r="J38" s="26"/>
    </row>
    <row r="39" s="1" customFormat="true" ht="15.6" hidden="false" customHeight="true" outlineLevel="0" collapsed="false">
      <c r="A39" s="26" t="n">
        <v>1</v>
      </c>
      <c r="B39" s="26" t="s">
        <v>108</v>
      </c>
      <c r="C39" s="26" t="s">
        <v>109</v>
      </c>
      <c r="D39" s="26" t="n">
        <v>570</v>
      </c>
      <c r="E39" s="26" t="n">
        <v>170</v>
      </c>
      <c r="F39" s="26" t="n">
        <v>70</v>
      </c>
      <c r="G39" s="26"/>
      <c r="H39" s="26" t="n">
        <v>170</v>
      </c>
      <c r="I39" s="26"/>
      <c r="J39" s="26"/>
    </row>
    <row r="40" customFormat="false" ht="15.6" hidden="false" customHeight="true" outlineLevel="0" collapsed="false">
      <c r="A40" s="27" t="s">
        <v>110</v>
      </c>
      <c r="B40" s="27" t="s">
        <v>23</v>
      </c>
      <c r="C40" s="26"/>
      <c r="D40" s="26"/>
      <c r="E40" s="26"/>
      <c r="F40" s="26"/>
      <c r="G40" s="26"/>
      <c r="H40" s="26"/>
      <c r="I40" s="26"/>
      <c r="J40" s="26"/>
    </row>
    <row r="41" customFormat="false" ht="15.6" hidden="false" customHeight="true" outlineLevel="0" collapsed="false">
      <c r="A41" s="29" t="n">
        <v>1</v>
      </c>
      <c r="B41" s="26" t="s">
        <v>111</v>
      </c>
      <c r="C41" s="26" t="s">
        <v>112</v>
      </c>
      <c r="D41" s="26" t="n">
        <v>16</v>
      </c>
      <c r="E41" s="26" t="n">
        <v>6</v>
      </c>
      <c r="F41" s="26" t="n">
        <v>45</v>
      </c>
      <c r="G41" s="26" t="n">
        <v>12</v>
      </c>
      <c r="H41" s="26" t="n">
        <v>7</v>
      </c>
      <c r="I41" s="26"/>
      <c r="J41" s="29"/>
    </row>
    <row r="42" customFormat="false" ht="15.6" hidden="false" customHeight="true" outlineLevel="0" collapsed="false">
      <c r="A42" s="29" t="n">
        <v>2</v>
      </c>
      <c r="B42" s="26" t="s">
        <v>113</v>
      </c>
      <c r="C42" s="26" t="s">
        <v>114</v>
      </c>
      <c r="D42" s="26" t="n">
        <v>27</v>
      </c>
      <c r="E42" s="26" t="n">
        <v>9</v>
      </c>
      <c r="F42" s="26" t="n">
        <v>0</v>
      </c>
      <c r="G42" s="26" t="n">
        <v>18</v>
      </c>
      <c r="H42" s="26" t="n">
        <v>10</v>
      </c>
      <c r="I42" s="26"/>
      <c r="J42" s="29"/>
    </row>
    <row r="43" customFormat="false" ht="15.6" hidden="false" customHeight="true" outlineLevel="0" collapsed="false">
      <c r="A43" s="29" t="n">
        <v>3</v>
      </c>
      <c r="B43" s="26" t="s">
        <v>115</v>
      </c>
      <c r="C43" s="26" t="s">
        <v>116</v>
      </c>
      <c r="D43" s="26" t="n">
        <v>14</v>
      </c>
      <c r="E43" s="26" t="n">
        <v>6</v>
      </c>
      <c r="F43" s="26" t="n">
        <v>40</v>
      </c>
      <c r="G43" s="26" t="n">
        <v>4</v>
      </c>
      <c r="H43" s="26" t="n">
        <v>11</v>
      </c>
      <c r="I43" s="26"/>
      <c r="J43" s="29"/>
    </row>
    <row r="44" customFormat="false" ht="15.6" hidden="false" customHeight="true" outlineLevel="0" collapsed="false">
      <c r="A44" s="29" t="n">
        <v>4</v>
      </c>
      <c r="B44" s="26" t="s">
        <v>117</v>
      </c>
      <c r="C44" s="26" t="s">
        <v>118</v>
      </c>
      <c r="D44" s="26" t="n">
        <v>19</v>
      </c>
      <c r="E44" s="26" t="n">
        <v>7</v>
      </c>
      <c r="F44" s="26" t="n">
        <v>0</v>
      </c>
      <c r="G44" s="26" t="n">
        <v>23</v>
      </c>
      <c r="H44" s="26"/>
      <c r="I44" s="26"/>
      <c r="J44" s="29"/>
    </row>
    <row r="45" customFormat="false" ht="15.6" hidden="false" customHeight="true" outlineLevel="0" collapsed="false">
      <c r="A45" s="29" t="n">
        <v>5</v>
      </c>
      <c r="B45" s="26" t="s">
        <v>119</v>
      </c>
      <c r="C45" s="26" t="s">
        <v>120</v>
      </c>
      <c r="D45" s="26" t="n">
        <v>62</v>
      </c>
      <c r="E45" s="26" t="n">
        <v>24</v>
      </c>
      <c r="F45" s="26" t="n">
        <v>30</v>
      </c>
      <c r="G45" s="26"/>
      <c r="H45" s="26" t="n">
        <v>54</v>
      </c>
      <c r="I45" s="26"/>
      <c r="J45" s="29"/>
    </row>
    <row r="46" customFormat="false" ht="15.6" hidden="false" customHeight="true" outlineLevel="0" collapsed="false">
      <c r="A46" s="29" t="n">
        <v>6</v>
      </c>
      <c r="B46" s="26" t="s">
        <v>121</v>
      </c>
      <c r="C46" s="26" t="s">
        <v>122</v>
      </c>
      <c r="D46" s="26" t="n">
        <v>6</v>
      </c>
      <c r="E46" s="26" t="n">
        <v>2</v>
      </c>
      <c r="F46" s="26" t="n">
        <v>75</v>
      </c>
      <c r="G46" s="26" t="n">
        <v>12</v>
      </c>
      <c r="H46" s="26" t="n">
        <v>3</v>
      </c>
      <c r="I46" s="26"/>
      <c r="J46" s="29"/>
    </row>
    <row r="47" customFormat="false" ht="15.6" hidden="false" customHeight="true" outlineLevel="0" collapsed="false">
      <c r="A47" s="29" t="n">
        <v>7</v>
      </c>
      <c r="B47" s="26" t="s">
        <v>123</v>
      </c>
      <c r="C47" s="26" t="s">
        <v>124</v>
      </c>
      <c r="D47" s="26" t="n">
        <v>52</v>
      </c>
      <c r="E47" s="26" t="n">
        <v>29</v>
      </c>
      <c r="F47" s="26" t="n">
        <v>0</v>
      </c>
      <c r="G47" s="26"/>
      <c r="H47" s="26" t="n">
        <v>64</v>
      </c>
      <c r="I47" s="26"/>
      <c r="J47" s="29"/>
    </row>
    <row r="48" customFormat="false" ht="15.6" hidden="false" customHeight="true" outlineLevel="0" collapsed="false">
      <c r="A48" s="29" t="n">
        <v>8</v>
      </c>
      <c r="B48" s="26" t="s">
        <v>125</v>
      </c>
      <c r="C48" s="26" t="s">
        <v>126</v>
      </c>
      <c r="D48" s="26" t="n">
        <v>51</v>
      </c>
      <c r="E48" s="26" t="n">
        <v>12</v>
      </c>
      <c r="F48" s="26" t="n">
        <v>0</v>
      </c>
      <c r="G48" s="26" t="n">
        <v>2</v>
      </c>
      <c r="H48" s="26" t="n">
        <v>103</v>
      </c>
      <c r="I48" s="26"/>
      <c r="J48" s="29"/>
    </row>
    <row r="49" customFormat="false" ht="15.6" hidden="false" customHeight="true" outlineLevel="0" collapsed="false">
      <c r="A49" s="29" t="n">
        <v>9</v>
      </c>
      <c r="B49" s="26" t="s">
        <v>127</v>
      </c>
      <c r="C49" s="26" t="s">
        <v>128</v>
      </c>
      <c r="D49" s="26" t="n">
        <v>38</v>
      </c>
      <c r="E49" s="26" t="n">
        <v>13</v>
      </c>
      <c r="F49" s="26" t="n">
        <v>0</v>
      </c>
      <c r="G49" s="26" t="n">
        <v>35</v>
      </c>
      <c r="H49" s="26" t="n">
        <v>29</v>
      </c>
      <c r="I49" s="26"/>
      <c r="J49" s="29"/>
    </row>
    <row r="50" customFormat="false" ht="15.6" hidden="false" customHeight="true" outlineLevel="0" collapsed="false">
      <c r="A50" s="29" t="n">
        <v>10</v>
      </c>
      <c r="B50" s="26" t="s">
        <v>129</v>
      </c>
      <c r="C50" s="26" t="s">
        <v>130</v>
      </c>
      <c r="D50" s="26" t="n">
        <v>25</v>
      </c>
      <c r="E50" s="26" t="n">
        <v>7</v>
      </c>
      <c r="F50" s="26" t="n">
        <v>0</v>
      </c>
      <c r="G50" s="26" t="n">
        <v>9</v>
      </c>
      <c r="H50" s="26" t="n">
        <v>10</v>
      </c>
      <c r="I50" s="26"/>
      <c r="J50" s="29"/>
    </row>
    <row r="51" customFormat="false" ht="15.6" hidden="false" customHeight="true" outlineLevel="0" collapsed="false">
      <c r="A51" s="29" t="n">
        <v>11</v>
      </c>
      <c r="B51" s="26" t="s">
        <v>131</v>
      </c>
      <c r="C51" s="26" t="s">
        <v>132</v>
      </c>
      <c r="D51" s="26" t="n">
        <v>28</v>
      </c>
      <c r="E51" s="26" t="n">
        <v>9</v>
      </c>
      <c r="F51" s="26" t="n">
        <v>0</v>
      </c>
      <c r="G51" s="26"/>
      <c r="H51" s="26" t="n">
        <v>22</v>
      </c>
      <c r="I51" s="26"/>
      <c r="J51" s="29"/>
    </row>
    <row r="52" customFormat="false" ht="15.6" hidden="false" customHeight="true" outlineLevel="0" collapsed="false">
      <c r="A52" s="29" t="n">
        <v>12</v>
      </c>
      <c r="B52" s="26" t="s">
        <v>133</v>
      </c>
      <c r="C52" s="26" t="s">
        <v>134</v>
      </c>
      <c r="D52" s="26" t="n">
        <v>16</v>
      </c>
      <c r="E52" s="26" t="n">
        <v>7</v>
      </c>
      <c r="F52" s="26" t="n">
        <v>0</v>
      </c>
      <c r="G52" s="26" t="n">
        <v>8</v>
      </c>
      <c r="H52" s="26" t="n">
        <v>9</v>
      </c>
      <c r="I52" s="26"/>
      <c r="J52" s="29"/>
    </row>
    <row r="53" s="1" customFormat="true" ht="15.6" hidden="false" customHeight="true" outlineLevel="0" collapsed="false">
      <c r="A53" s="29" t="n">
        <v>13</v>
      </c>
      <c r="B53" s="26" t="s">
        <v>135</v>
      </c>
      <c r="C53" s="26"/>
      <c r="D53" s="26" t="n">
        <v>12</v>
      </c>
      <c r="E53" s="26" t="n">
        <v>4</v>
      </c>
      <c r="F53" s="26" t="n">
        <v>0</v>
      </c>
      <c r="G53" s="26"/>
      <c r="H53" s="26" t="n">
        <v>12</v>
      </c>
      <c r="I53" s="26"/>
      <c r="J53" s="29"/>
    </row>
    <row r="54" s="1" customFormat="true" ht="15.6" hidden="false" customHeight="true" outlineLevel="0" collapsed="false">
      <c r="A54" s="29" t="n">
        <v>14</v>
      </c>
      <c r="B54" s="26" t="s">
        <v>136</v>
      </c>
      <c r="C54" s="26"/>
      <c r="D54" s="26" t="n">
        <v>37</v>
      </c>
      <c r="E54" s="26" t="n">
        <v>10</v>
      </c>
      <c r="F54" s="26" t="n">
        <v>85</v>
      </c>
      <c r="G54" s="26" t="n">
        <v>8</v>
      </c>
      <c r="H54" s="26" t="n">
        <v>14</v>
      </c>
      <c r="I54" s="26"/>
      <c r="J54" s="29"/>
    </row>
    <row r="55" s="1" customFormat="true" ht="15.6" hidden="false" customHeight="true" outlineLevel="0" collapsed="false">
      <c r="A55" s="29" t="n">
        <v>15</v>
      </c>
      <c r="B55" s="26" t="s">
        <v>137</v>
      </c>
      <c r="C55" s="26"/>
      <c r="D55" s="26" t="n">
        <v>15</v>
      </c>
      <c r="E55" s="26" t="n">
        <v>4</v>
      </c>
      <c r="F55" s="26" t="n">
        <v>40</v>
      </c>
      <c r="G55" s="26"/>
      <c r="H55" s="26" t="n">
        <v>11</v>
      </c>
      <c r="I55" s="26"/>
      <c r="J55" s="29"/>
    </row>
    <row r="56" s="1" customFormat="true" ht="15.6" hidden="false" customHeight="true" outlineLevel="0" collapsed="false">
      <c r="A56" s="27" t="s">
        <v>138</v>
      </c>
      <c r="B56" s="27" t="s">
        <v>14</v>
      </c>
      <c r="C56" s="26"/>
      <c r="D56" s="26"/>
      <c r="E56" s="26"/>
      <c r="F56" s="26"/>
      <c r="G56" s="26"/>
      <c r="H56" s="26"/>
      <c r="I56" s="26"/>
      <c r="J56" s="26"/>
    </row>
    <row r="57" s="1" customFormat="true" ht="15.6" hidden="false" customHeight="true" outlineLevel="0" collapsed="false">
      <c r="A57" s="29" t="n">
        <v>1</v>
      </c>
      <c r="B57" s="26" t="s">
        <v>139</v>
      </c>
      <c r="C57" s="26" t="s">
        <v>140</v>
      </c>
      <c r="D57" s="26" t="n">
        <v>14</v>
      </c>
      <c r="E57" s="26" t="n">
        <v>6</v>
      </c>
      <c r="F57" s="26" t="n">
        <v>100</v>
      </c>
      <c r="G57" s="26" t="n">
        <v>18</v>
      </c>
      <c r="H57" s="26"/>
      <c r="I57" s="26"/>
      <c r="J57" s="26"/>
    </row>
    <row r="58" customFormat="false" ht="85.5" hidden="false" customHeight="false" outlineLevel="0" collapsed="false">
      <c r="A58" s="29" t="n">
        <v>2</v>
      </c>
      <c r="B58" s="26" t="s">
        <v>141</v>
      </c>
      <c r="C58" s="26" t="s">
        <v>140</v>
      </c>
      <c r="D58" s="26" t="n">
        <v>38</v>
      </c>
      <c r="E58" s="26" t="n">
        <v>15</v>
      </c>
      <c r="F58" s="26" t="n">
        <v>210</v>
      </c>
      <c r="G58" s="26" t="n">
        <v>46</v>
      </c>
      <c r="H58" s="26"/>
      <c r="I58" s="26"/>
      <c r="J58" s="30" t="s">
        <v>142</v>
      </c>
    </row>
    <row r="59" s="31" customFormat="true" ht="15.6" hidden="false" customHeight="true" outlineLevel="0" collapsed="false">
      <c r="A59" s="27" t="s">
        <v>143</v>
      </c>
      <c r="B59" s="27" t="s">
        <v>15</v>
      </c>
      <c r="C59" s="27"/>
      <c r="D59" s="27"/>
      <c r="E59" s="27"/>
      <c r="F59" s="27"/>
      <c r="G59" s="27"/>
      <c r="H59" s="27"/>
      <c r="I59" s="27"/>
      <c r="J59" s="27"/>
    </row>
    <row r="60" s="31" customFormat="true" ht="15.6" hidden="false" customHeight="true" outlineLevel="0" collapsed="false">
      <c r="A60" s="30" t="n">
        <v>1</v>
      </c>
      <c r="B60" s="26" t="s">
        <v>144</v>
      </c>
      <c r="C60" s="26" t="s">
        <v>145</v>
      </c>
      <c r="D60" s="30" t="n">
        <v>4</v>
      </c>
      <c r="E60" s="30" t="n">
        <v>3</v>
      </c>
      <c r="F60" s="30"/>
      <c r="G60" s="30"/>
      <c r="H60" s="30" t="n">
        <v>3</v>
      </c>
      <c r="I60" s="30" t="n">
        <v>113</v>
      </c>
      <c r="J60" s="30"/>
    </row>
    <row r="61" s="32" customFormat="true" ht="15.6" hidden="false" customHeight="true" outlineLevel="0" collapsed="false">
      <c r="A61" s="30" t="n">
        <v>2</v>
      </c>
      <c r="B61" s="26" t="s">
        <v>146</v>
      </c>
      <c r="C61" s="30"/>
      <c r="D61" s="30" t="n">
        <v>38</v>
      </c>
      <c r="E61" s="30" t="n">
        <v>13</v>
      </c>
      <c r="F61" s="30"/>
      <c r="G61" s="30"/>
      <c r="H61" s="30" t="n">
        <v>13</v>
      </c>
      <c r="I61" s="30" t="n">
        <v>374</v>
      </c>
      <c r="J61" s="27"/>
    </row>
    <row r="62" s="32" customFormat="true" ht="15.6" hidden="false" customHeight="true" outlineLevel="0" collapsed="false">
      <c r="A62" s="27" t="s">
        <v>147</v>
      </c>
      <c r="B62" s="27" t="s">
        <v>21</v>
      </c>
      <c r="C62" s="27"/>
      <c r="D62" s="27"/>
      <c r="E62" s="27"/>
      <c r="F62" s="27"/>
      <c r="G62" s="27"/>
      <c r="H62" s="27"/>
      <c r="I62" s="27"/>
      <c r="J62" s="27"/>
    </row>
    <row r="63" s="1" customFormat="true" ht="15.6" hidden="false" customHeight="true" outlineLevel="0" collapsed="false">
      <c r="A63" s="30" t="n">
        <v>1</v>
      </c>
      <c r="B63" s="26" t="s">
        <v>148</v>
      </c>
      <c r="C63" s="26" t="s">
        <v>149</v>
      </c>
      <c r="D63" s="30" t="n">
        <v>3</v>
      </c>
      <c r="E63" s="30" t="n">
        <v>1</v>
      </c>
      <c r="F63" s="30" t="n">
        <v>12.5</v>
      </c>
      <c r="G63" s="30" t="n">
        <v>1</v>
      </c>
      <c r="H63" s="30"/>
      <c r="I63" s="30" t="n">
        <v>3</v>
      </c>
      <c r="J63" s="30"/>
    </row>
    <row r="64" s="1" customFormat="true" ht="15.6" hidden="false" customHeight="true" outlineLevel="0" collapsed="false">
      <c r="A64" s="30" t="n">
        <v>2</v>
      </c>
      <c r="B64" s="26" t="s">
        <v>150</v>
      </c>
      <c r="C64" s="26" t="s">
        <v>151</v>
      </c>
      <c r="D64" s="30" t="n">
        <v>6</v>
      </c>
      <c r="E64" s="30" t="n">
        <v>3</v>
      </c>
      <c r="F64" s="30" t="n">
        <v>50</v>
      </c>
      <c r="G64" s="30" t="n">
        <v>4</v>
      </c>
      <c r="H64" s="30"/>
      <c r="I64" s="30" t="n">
        <v>16</v>
      </c>
      <c r="J64" s="26" t="s">
        <v>151</v>
      </c>
    </row>
    <row r="65" s="1" customFormat="true" ht="15.6" hidden="false" customHeight="true" outlineLevel="0" collapsed="false">
      <c r="A65" s="30" t="n">
        <v>3</v>
      </c>
      <c r="B65" s="26" t="s">
        <v>152</v>
      </c>
      <c r="C65" s="26" t="s">
        <v>153</v>
      </c>
      <c r="D65" s="30" t="n">
        <v>16</v>
      </c>
      <c r="E65" s="30" t="n">
        <v>5</v>
      </c>
      <c r="F65" s="30" t="n">
        <v>80</v>
      </c>
      <c r="G65" s="30" t="n">
        <v>6</v>
      </c>
      <c r="H65" s="30"/>
      <c r="I65" s="30" t="n">
        <v>50</v>
      </c>
      <c r="J65" s="30"/>
    </row>
    <row r="66" s="1" customFormat="true" ht="15.6" hidden="false" customHeight="true" outlineLevel="0" collapsed="false">
      <c r="A66" s="30" t="n">
        <v>4</v>
      </c>
      <c r="B66" s="26" t="s">
        <v>154</v>
      </c>
      <c r="C66" s="26" t="s">
        <v>155</v>
      </c>
      <c r="D66" s="30" t="n">
        <v>3</v>
      </c>
      <c r="E66" s="30" t="n">
        <v>1</v>
      </c>
      <c r="F66" s="30" t="n">
        <v>25</v>
      </c>
      <c r="G66" s="30" t="n">
        <v>3</v>
      </c>
      <c r="H66" s="30"/>
      <c r="I66" s="30" t="n">
        <v>9</v>
      </c>
      <c r="J66" s="30"/>
    </row>
    <row r="67" s="1" customFormat="true" ht="15.6" hidden="false" customHeight="true" outlineLevel="0" collapsed="false">
      <c r="A67" s="30" t="n">
        <v>5</v>
      </c>
      <c r="B67" s="26" t="s">
        <v>156</v>
      </c>
      <c r="C67" s="26" t="s">
        <v>157</v>
      </c>
      <c r="D67" s="30" t="n">
        <v>5</v>
      </c>
      <c r="E67" s="30" t="n">
        <v>2</v>
      </c>
      <c r="F67" s="30" t="n">
        <v>0</v>
      </c>
      <c r="G67" s="30"/>
      <c r="H67" s="30" t="n">
        <v>2</v>
      </c>
      <c r="I67" s="30" t="n">
        <v>30</v>
      </c>
      <c r="J67" s="30"/>
    </row>
    <row r="68" s="1" customFormat="true" ht="15.6" hidden="false" customHeight="true" outlineLevel="0" collapsed="false">
      <c r="A68" s="30" t="n">
        <v>6</v>
      </c>
      <c r="B68" s="26" t="s">
        <v>156</v>
      </c>
      <c r="C68" s="26" t="s">
        <v>158</v>
      </c>
      <c r="D68" s="30" t="n">
        <v>17</v>
      </c>
      <c r="E68" s="30" t="n">
        <v>5</v>
      </c>
      <c r="F68" s="30" t="n">
        <v>70</v>
      </c>
      <c r="G68" s="30" t="n">
        <v>6</v>
      </c>
      <c r="H68" s="30" t="n">
        <v>2</v>
      </c>
      <c r="I68" s="30" t="n">
        <v>45</v>
      </c>
      <c r="J68" s="30"/>
    </row>
    <row r="69" s="1" customFormat="true" ht="15.6" hidden="false" customHeight="true" outlineLevel="0" collapsed="false">
      <c r="A69" s="30" t="n">
        <v>7</v>
      </c>
      <c r="B69" s="26" t="s">
        <v>150</v>
      </c>
      <c r="C69" s="26" t="s">
        <v>159</v>
      </c>
      <c r="D69" s="30" t="n">
        <v>9</v>
      </c>
      <c r="E69" s="30" t="n">
        <v>3</v>
      </c>
      <c r="F69" s="30" t="n">
        <v>30</v>
      </c>
      <c r="G69" s="30" t="n">
        <v>3</v>
      </c>
      <c r="H69" s="30"/>
      <c r="I69" s="30" t="n">
        <v>15</v>
      </c>
      <c r="J69" s="26" t="s">
        <v>160</v>
      </c>
    </row>
    <row r="70" s="32" customFormat="true" ht="15.6" hidden="false" customHeight="true" outlineLevel="0" collapsed="false">
      <c r="A70" s="27" t="s">
        <v>161</v>
      </c>
      <c r="B70" s="27" t="s">
        <v>22</v>
      </c>
      <c r="C70" s="27"/>
      <c r="D70" s="27"/>
      <c r="E70" s="27"/>
      <c r="F70" s="27"/>
      <c r="G70" s="27"/>
      <c r="H70" s="27"/>
      <c r="I70" s="27"/>
      <c r="J70" s="27"/>
    </row>
    <row r="71" s="1" customFormat="true" ht="15.6" hidden="false" customHeight="true" outlineLevel="0" collapsed="false">
      <c r="A71" s="30" t="n">
        <v>1</v>
      </c>
      <c r="B71" s="26" t="s">
        <v>162</v>
      </c>
      <c r="C71" s="26" t="s">
        <v>163</v>
      </c>
      <c r="D71" s="30" t="n">
        <v>152</v>
      </c>
      <c r="E71" s="30" t="n">
        <v>63</v>
      </c>
      <c r="F71" s="30" t="n">
        <v>238</v>
      </c>
      <c r="G71" s="30"/>
      <c r="H71" s="30" t="n">
        <v>63</v>
      </c>
      <c r="I71" s="30" t="n">
        <v>236</v>
      </c>
      <c r="J71" s="30"/>
    </row>
    <row r="72" s="1" customFormat="true" ht="15.6" hidden="false" customHeight="true" outlineLevel="0" collapsed="false">
      <c r="A72" s="30" t="n">
        <v>2</v>
      </c>
      <c r="B72" s="26" t="s">
        <v>164</v>
      </c>
      <c r="C72" s="26" t="s">
        <v>165</v>
      </c>
      <c r="D72" s="30" t="n">
        <v>76</v>
      </c>
      <c r="E72" s="30" t="n">
        <v>25</v>
      </c>
      <c r="F72" s="30" t="n">
        <v>163</v>
      </c>
      <c r="G72" s="30" t="n">
        <v>1</v>
      </c>
      <c r="H72" s="30" t="n">
        <v>60</v>
      </c>
      <c r="I72" s="30" t="n">
        <v>300</v>
      </c>
      <c r="J72" s="26" t="s">
        <v>166</v>
      </c>
    </row>
    <row r="73" s="1" customFormat="true" ht="15.6" hidden="false" customHeight="true" outlineLevel="0" collapsed="false">
      <c r="A73" s="30" t="n">
        <v>3</v>
      </c>
      <c r="B73" s="26" t="s">
        <v>167</v>
      </c>
      <c r="C73" s="26" t="s">
        <v>168</v>
      </c>
      <c r="D73" s="30" t="n">
        <v>69</v>
      </c>
      <c r="E73" s="30" t="n">
        <v>18</v>
      </c>
      <c r="F73" s="30" t="n">
        <v>34</v>
      </c>
      <c r="G73" s="30" t="n">
        <v>1</v>
      </c>
      <c r="H73" s="30" t="n">
        <v>17</v>
      </c>
      <c r="I73" s="30" t="n">
        <v>175</v>
      </c>
      <c r="J73" s="30"/>
    </row>
    <row r="74" s="1" customFormat="true" ht="15.6" hidden="false" customHeight="true" outlineLevel="0" collapsed="false">
      <c r="A74" s="30" t="n">
        <v>4</v>
      </c>
      <c r="B74" s="26" t="s">
        <v>169</v>
      </c>
      <c r="C74" s="26" t="s">
        <v>170</v>
      </c>
      <c r="D74" s="30" t="n">
        <v>122</v>
      </c>
      <c r="E74" s="30" t="n">
        <v>36</v>
      </c>
      <c r="F74" s="30" t="n">
        <v>231</v>
      </c>
      <c r="G74" s="30" t="n">
        <v>30</v>
      </c>
      <c r="H74" s="30" t="n">
        <v>15</v>
      </c>
      <c r="I74" s="30" t="n">
        <v>173</v>
      </c>
      <c r="J74" s="30"/>
    </row>
    <row r="75" s="1" customFormat="true" ht="15.6" hidden="false" customHeight="true" outlineLevel="0" collapsed="false">
      <c r="A75" s="30" t="n">
        <v>5</v>
      </c>
      <c r="B75" s="26" t="s">
        <v>171</v>
      </c>
      <c r="C75" s="26" t="s">
        <v>172</v>
      </c>
      <c r="D75" s="30" t="n">
        <v>10</v>
      </c>
      <c r="E75" s="30" t="n">
        <v>3</v>
      </c>
      <c r="F75" s="30" t="n">
        <v>3</v>
      </c>
      <c r="G75" s="30"/>
      <c r="H75" s="30" t="n">
        <v>3</v>
      </c>
      <c r="I75" s="30" t="n">
        <v>10</v>
      </c>
      <c r="J75" s="30"/>
    </row>
    <row r="76" customFormat="false" ht="15.6" hidden="false" customHeight="true" outlineLevel="0" collapsed="false">
      <c r="A76" s="27" t="s">
        <v>173</v>
      </c>
      <c r="B76" s="27" t="s">
        <v>17</v>
      </c>
      <c r="C76" s="30"/>
      <c r="D76" s="30"/>
      <c r="E76" s="30"/>
      <c r="F76" s="29"/>
      <c r="G76" s="29"/>
      <c r="H76" s="29"/>
      <c r="I76" s="29"/>
      <c r="J76" s="30"/>
    </row>
    <row r="77" customFormat="false" ht="15.6" hidden="false" customHeight="true" outlineLevel="0" collapsed="false">
      <c r="A77" s="30" t="n">
        <v>1</v>
      </c>
      <c r="B77" s="26" t="s">
        <v>174</v>
      </c>
      <c r="C77" s="26" t="s">
        <v>175</v>
      </c>
      <c r="D77" s="30" t="n">
        <v>16</v>
      </c>
      <c r="E77" s="30" t="n">
        <v>8</v>
      </c>
      <c r="F77" s="30" t="n">
        <v>11</v>
      </c>
      <c r="G77" s="30" t="n">
        <v>0</v>
      </c>
      <c r="H77" s="30" t="n">
        <v>8</v>
      </c>
      <c r="I77" s="30" t="n">
        <v>125</v>
      </c>
      <c r="J77" s="3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true" outlineLevel="0" collapsed="false">
      <c r="A78" s="30" t="n">
        <v>2</v>
      </c>
      <c r="B78" s="26" t="s">
        <v>176</v>
      </c>
      <c r="C78" s="26" t="s">
        <v>177</v>
      </c>
      <c r="D78" s="30" t="n">
        <v>38</v>
      </c>
      <c r="E78" s="30" t="n">
        <v>10</v>
      </c>
      <c r="F78" s="30" t="n">
        <v>13</v>
      </c>
      <c r="G78" s="30" t="n">
        <v>3</v>
      </c>
      <c r="H78" s="30" t="n">
        <v>7</v>
      </c>
      <c r="I78" s="30" t="n">
        <v>15.3</v>
      </c>
      <c r="J78" s="3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30" t="n">
        <v>3</v>
      </c>
      <c r="B79" s="26" t="s">
        <v>178</v>
      </c>
      <c r="C79" s="26" t="s">
        <v>179</v>
      </c>
      <c r="D79" s="30" t="n">
        <v>12</v>
      </c>
      <c r="E79" s="30" t="n">
        <v>4</v>
      </c>
      <c r="F79" s="30" t="n">
        <v>2</v>
      </c>
      <c r="G79" s="30" t="n">
        <v>3</v>
      </c>
      <c r="H79" s="30" t="n">
        <v>1</v>
      </c>
      <c r="I79" s="30" t="n">
        <v>3.1</v>
      </c>
      <c r="J79" s="3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true" outlineLevel="0" collapsed="false">
      <c r="A80" s="30" t="n">
        <v>4</v>
      </c>
      <c r="B80" s="26" t="s">
        <v>180</v>
      </c>
      <c r="C80" s="26" t="s">
        <v>181</v>
      </c>
      <c r="D80" s="30" t="n">
        <v>24</v>
      </c>
      <c r="E80" s="30" t="n">
        <v>11</v>
      </c>
      <c r="F80" s="30" t="n">
        <v>12</v>
      </c>
      <c r="G80" s="30" t="n">
        <v>8</v>
      </c>
      <c r="H80" s="30" t="n">
        <v>3</v>
      </c>
      <c r="I80" s="30" t="n">
        <v>75</v>
      </c>
      <c r="J80" s="3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30" t="n">
        <v>5</v>
      </c>
      <c r="B81" s="26" t="s">
        <v>182</v>
      </c>
      <c r="C81" s="26" t="s">
        <v>183</v>
      </c>
      <c r="D81" s="30" t="n">
        <v>54</v>
      </c>
      <c r="E81" s="30" t="n">
        <v>13</v>
      </c>
      <c r="F81" s="30" t="n">
        <v>315</v>
      </c>
      <c r="G81" s="30" t="n">
        <v>3</v>
      </c>
      <c r="H81" s="30" t="n">
        <v>10</v>
      </c>
      <c r="I81" s="30" t="n">
        <v>100</v>
      </c>
      <c r="J81" s="3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true" outlineLevel="0" collapsed="false">
      <c r="A82" s="30" t="n">
        <v>6</v>
      </c>
      <c r="B82" s="26" t="s">
        <v>184</v>
      </c>
      <c r="C82" s="26" t="s">
        <v>185</v>
      </c>
      <c r="D82" s="30" t="n">
        <v>18</v>
      </c>
      <c r="E82" s="30" t="n">
        <v>4</v>
      </c>
      <c r="F82" s="30"/>
      <c r="G82" s="30" t="n">
        <v>0</v>
      </c>
      <c r="H82" s="30" t="n">
        <v>4</v>
      </c>
      <c r="I82" s="30" t="n">
        <v>62</v>
      </c>
      <c r="J82" s="3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true" outlineLevel="0" collapsed="false">
      <c r="A83" s="30" t="n">
        <v>7</v>
      </c>
      <c r="B83" s="26" t="s">
        <v>186</v>
      </c>
      <c r="C83" s="26" t="s">
        <v>187</v>
      </c>
      <c r="D83" s="30" t="n">
        <v>6</v>
      </c>
      <c r="E83" s="30" t="n">
        <v>2</v>
      </c>
      <c r="F83" s="30" t="n">
        <v>15</v>
      </c>
      <c r="G83" s="30" t="n">
        <v>0</v>
      </c>
      <c r="H83" s="30" t="n">
        <v>2</v>
      </c>
      <c r="I83" s="30" t="n">
        <v>35</v>
      </c>
      <c r="J83" s="3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true" outlineLevel="0" collapsed="false">
      <c r="A84" s="30" t="n">
        <v>8</v>
      </c>
      <c r="B84" s="26" t="s">
        <v>188</v>
      </c>
      <c r="C84" s="26" t="s">
        <v>189</v>
      </c>
      <c r="D84" s="30" t="n">
        <v>64</v>
      </c>
      <c r="E84" s="30" t="n">
        <v>19</v>
      </c>
      <c r="F84" s="30" t="n">
        <v>0</v>
      </c>
      <c r="G84" s="30" t="n">
        <v>0</v>
      </c>
      <c r="H84" s="30" t="n">
        <v>19</v>
      </c>
      <c r="I84" s="30" t="n">
        <v>800</v>
      </c>
      <c r="J84" s="3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true" outlineLevel="0" collapsed="false">
      <c r="A85" s="30" t="n">
        <v>9</v>
      </c>
      <c r="B85" s="26" t="s">
        <v>190</v>
      </c>
      <c r="C85" s="26" t="s">
        <v>191</v>
      </c>
      <c r="D85" s="30" t="n">
        <v>10</v>
      </c>
      <c r="E85" s="30" t="n">
        <v>4</v>
      </c>
      <c r="F85" s="30" t="n">
        <v>50</v>
      </c>
      <c r="G85" s="30" t="n">
        <v>2</v>
      </c>
      <c r="H85" s="30" t="n">
        <v>2</v>
      </c>
      <c r="I85" s="30" t="n">
        <v>58</v>
      </c>
      <c r="J85" s="3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30" t="n">
        <v>10</v>
      </c>
      <c r="B86" s="26" t="s">
        <v>192</v>
      </c>
      <c r="C86" s="26" t="s">
        <v>193</v>
      </c>
      <c r="D86" s="30" t="n">
        <v>13</v>
      </c>
      <c r="E86" s="30" t="n">
        <v>5</v>
      </c>
      <c r="F86" s="30" t="n">
        <v>60</v>
      </c>
      <c r="G86" s="30" t="n">
        <v>2</v>
      </c>
      <c r="H86" s="30" t="n">
        <v>3</v>
      </c>
      <c r="I86" s="30" t="n">
        <v>90</v>
      </c>
      <c r="J86" s="3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true" outlineLevel="0" collapsed="false">
      <c r="A87" s="30" t="n">
        <v>11</v>
      </c>
      <c r="B87" s="26" t="s">
        <v>194</v>
      </c>
      <c r="C87" s="26" t="s">
        <v>195</v>
      </c>
      <c r="D87" s="30" t="n">
        <v>18</v>
      </c>
      <c r="E87" s="30" t="n">
        <v>5</v>
      </c>
      <c r="F87" s="30" t="n">
        <v>60</v>
      </c>
      <c r="G87" s="30" t="n">
        <v>3</v>
      </c>
      <c r="H87" s="30" t="n">
        <v>2</v>
      </c>
      <c r="I87" s="30" t="n">
        <v>55</v>
      </c>
      <c r="J87" s="3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30" t="n">
        <v>12</v>
      </c>
      <c r="B88" s="26" t="s">
        <v>194</v>
      </c>
      <c r="C88" s="26" t="s">
        <v>196</v>
      </c>
      <c r="D88" s="30" t="n">
        <v>11</v>
      </c>
      <c r="E88" s="30" t="n">
        <v>4</v>
      </c>
      <c r="F88" s="30" t="n">
        <v>60</v>
      </c>
      <c r="G88" s="30" t="n">
        <v>2</v>
      </c>
      <c r="H88" s="30" t="n">
        <v>2</v>
      </c>
      <c r="I88" s="30" t="n">
        <v>55</v>
      </c>
      <c r="J88" s="3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true" outlineLevel="0" collapsed="false">
      <c r="A89" s="30" t="n">
        <v>13</v>
      </c>
      <c r="B89" s="26" t="s">
        <v>197</v>
      </c>
      <c r="C89" s="26" t="s">
        <v>198</v>
      </c>
      <c r="D89" s="30" t="n">
        <v>27</v>
      </c>
      <c r="E89" s="30" t="n">
        <v>10</v>
      </c>
      <c r="F89" s="30"/>
      <c r="G89" s="30" t="n">
        <v>6</v>
      </c>
      <c r="H89" s="30" t="n">
        <v>4</v>
      </c>
      <c r="I89" s="30" t="n">
        <v>60</v>
      </c>
      <c r="J89" s="3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true" outlineLevel="0" collapsed="false">
      <c r="A90" s="30" t="n">
        <v>14</v>
      </c>
      <c r="B90" s="26" t="s">
        <v>199</v>
      </c>
      <c r="C90" s="26" t="s">
        <v>200</v>
      </c>
      <c r="D90" s="30" t="n">
        <v>21</v>
      </c>
      <c r="E90" s="30" t="n">
        <v>5</v>
      </c>
      <c r="F90" s="30"/>
      <c r="G90" s="30" t="n">
        <v>0</v>
      </c>
      <c r="H90" s="30" t="n">
        <v>5</v>
      </c>
      <c r="I90" s="30" t="n">
        <v>75</v>
      </c>
      <c r="J90" s="3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true" outlineLevel="0" collapsed="false">
      <c r="A91" s="30" t="n">
        <v>15</v>
      </c>
      <c r="B91" s="26" t="s">
        <v>201</v>
      </c>
      <c r="C91" s="26" t="s">
        <v>202</v>
      </c>
      <c r="D91" s="30" t="n">
        <v>17</v>
      </c>
      <c r="E91" s="30" t="n">
        <v>9</v>
      </c>
      <c r="F91" s="30" t="n">
        <v>150</v>
      </c>
      <c r="G91" s="30" t="n">
        <v>7</v>
      </c>
      <c r="H91" s="30" t="n">
        <v>2</v>
      </c>
      <c r="I91" s="30" t="n">
        <v>24</v>
      </c>
      <c r="J91" s="3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30" t="n">
        <v>16</v>
      </c>
      <c r="B92" s="26" t="s">
        <v>203</v>
      </c>
      <c r="C92" s="26" t="s">
        <v>204</v>
      </c>
      <c r="D92" s="30" t="n">
        <v>1</v>
      </c>
      <c r="E92" s="30" t="n">
        <v>1</v>
      </c>
      <c r="F92" s="30" t="n">
        <v>60</v>
      </c>
      <c r="G92" s="30" t="n">
        <v>1</v>
      </c>
      <c r="H92" s="30" t="n">
        <v>0</v>
      </c>
      <c r="I92" s="30" t="n">
        <v>30</v>
      </c>
      <c r="J92" s="3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true" outlineLevel="0" collapsed="false">
      <c r="A93" s="30" t="n">
        <v>17</v>
      </c>
      <c r="B93" s="26" t="s">
        <v>205</v>
      </c>
      <c r="C93" s="26" t="s">
        <v>206</v>
      </c>
      <c r="D93" s="30" t="n">
        <v>11</v>
      </c>
      <c r="E93" s="30" t="n">
        <v>4</v>
      </c>
      <c r="F93" s="30" t="n">
        <v>80</v>
      </c>
      <c r="G93" s="30" t="n">
        <v>0</v>
      </c>
      <c r="H93" s="30" t="n">
        <v>4</v>
      </c>
      <c r="I93" s="30" t="n">
        <v>150</v>
      </c>
      <c r="J93" s="3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30" t="n">
        <v>18</v>
      </c>
      <c r="B94" s="26" t="s">
        <v>207</v>
      </c>
      <c r="C94" s="26" t="s">
        <v>208</v>
      </c>
      <c r="D94" s="30" t="n">
        <v>50</v>
      </c>
      <c r="E94" s="30" t="n">
        <v>17</v>
      </c>
      <c r="F94" s="30" t="n">
        <v>55</v>
      </c>
      <c r="G94" s="30" t="n">
        <v>2</v>
      </c>
      <c r="H94" s="30" t="n">
        <v>15</v>
      </c>
      <c r="I94" s="30" t="n">
        <v>420</v>
      </c>
      <c r="J94" s="3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30" t="n">
        <v>19</v>
      </c>
      <c r="B95" s="26" t="s">
        <v>209</v>
      </c>
      <c r="C95" s="26" t="s">
        <v>210</v>
      </c>
      <c r="D95" s="30" t="n">
        <v>15</v>
      </c>
      <c r="E95" s="30" t="n">
        <v>4</v>
      </c>
      <c r="F95" s="30" t="n">
        <v>10</v>
      </c>
      <c r="G95" s="30" t="n">
        <v>0</v>
      </c>
      <c r="H95" s="30" t="n">
        <v>4</v>
      </c>
      <c r="I95" s="30" t="n">
        <v>120</v>
      </c>
      <c r="J95" s="3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" customFormat="true" ht="15.6" hidden="false" customHeight="true" outlineLevel="0" collapsed="false">
      <c r="A96" s="30" t="n">
        <v>20</v>
      </c>
      <c r="B96" s="26" t="s">
        <v>211</v>
      </c>
      <c r="C96" s="26" t="s">
        <v>212</v>
      </c>
      <c r="D96" s="30" t="n">
        <v>11</v>
      </c>
      <c r="E96" s="30" t="n">
        <v>4</v>
      </c>
      <c r="F96" s="30" t="n">
        <v>5</v>
      </c>
      <c r="G96" s="30" t="n">
        <v>1</v>
      </c>
      <c r="H96" s="30" t="n">
        <v>3</v>
      </c>
      <c r="I96" s="30" t="n">
        <v>45</v>
      </c>
      <c r="J96" s="30"/>
    </row>
    <row r="97" s="1" customFormat="true" ht="15.6" hidden="false" customHeight="true" outlineLevel="0" collapsed="false">
      <c r="A97" s="30" t="n">
        <v>21</v>
      </c>
      <c r="B97" s="26" t="s">
        <v>213</v>
      </c>
      <c r="C97" s="26" t="s">
        <v>214</v>
      </c>
      <c r="D97" s="30" t="n">
        <v>2</v>
      </c>
      <c r="E97" s="30" t="n">
        <v>1</v>
      </c>
      <c r="F97" s="30" t="n">
        <v>20</v>
      </c>
      <c r="G97" s="30"/>
      <c r="H97" s="30" t="n">
        <v>1</v>
      </c>
      <c r="I97" s="30" t="n">
        <v>20</v>
      </c>
      <c r="J97" s="30"/>
    </row>
    <row r="98" s="1" customFormat="true" ht="15.6" hidden="false" customHeight="true" outlineLevel="0" collapsed="false">
      <c r="A98" s="30" t="n">
        <v>22</v>
      </c>
      <c r="B98" s="26" t="s">
        <v>215</v>
      </c>
      <c r="C98" s="26" t="s">
        <v>216</v>
      </c>
      <c r="D98" s="30" t="n">
        <v>27</v>
      </c>
      <c r="E98" s="30" t="n">
        <v>6</v>
      </c>
      <c r="F98" s="30" t="n">
        <v>15</v>
      </c>
      <c r="G98" s="30" t="n">
        <v>4</v>
      </c>
      <c r="H98" s="30" t="n">
        <v>2</v>
      </c>
      <c r="I98" s="30" t="n">
        <v>65</v>
      </c>
      <c r="J98" s="30"/>
    </row>
    <row r="99" s="1" customFormat="true" ht="15.6" hidden="false" customHeight="true" outlineLevel="0" collapsed="false">
      <c r="A99" s="30" t="n">
        <v>23</v>
      </c>
      <c r="B99" s="26" t="s">
        <v>217</v>
      </c>
      <c r="C99" s="26" t="s">
        <v>218</v>
      </c>
      <c r="D99" s="30" t="n">
        <v>6</v>
      </c>
      <c r="E99" s="30" t="n">
        <v>3</v>
      </c>
      <c r="F99" s="30" t="n">
        <v>40</v>
      </c>
      <c r="G99" s="30" t="n">
        <v>1</v>
      </c>
      <c r="H99" s="30" t="n">
        <v>2</v>
      </c>
      <c r="I99" s="30" t="n">
        <v>40</v>
      </c>
      <c r="J99" s="30"/>
    </row>
    <row r="100" s="32" customFormat="true" ht="15.6" hidden="false" customHeight="true" outlineLevel="0" collapsed="false">
      <c r="A100" s="30" t="n">
        <v>24</v>
      </c>
      <c r="B100" s="26" t="s">
        <v>219</v>
      </c>
      <c r="C100" s="26" t="s">
        <v>220</v>
      </c>
      <c r="D100" s="30" t="n">
        <v>51</v>
      </c>
      <c r="E100" s="30" t="n">
        <v>17</v>
      </c>
      <c r="F100" s="30" t="n">
        <v>52</v>
      </c>
      <c r="G100" s="30" t="n">
        <v>1</v>
      </c>
      <c r="H100" s="30" t="n">
        <v>16</v>
      </c>
      <c r="I100" s="30" t="n">
        <v>220</v>
      </c>
      <c r="J100" s="30"/>
    </row>
    <row r="101" s="1" customFormat="true" ht="15.6" hidden="false" customHeight="true" outlineLevel="0" collapsed="false">
      <c r="A101" s="30" t="n">
        <v>25</v>
      </c>
      <c r="B101" s="26" t="s">
        <v>221</v>
      </c>
      <c r="C101" s="26" t="s">
        <v>222</v>
      </c>
      <c r="D101" s="30" t="n">
        <v>7</v>
      </c>
      <c r="E101" s="30" t="n">
        <v>2</v>
      </c>
      <c r="F101" s="30"/>
      <c r="G101" s="30"/>
      <c r="H101" s="30" t="n">
        <v>2</v>
      </c>
      <c r="I101" s="30" t="n">
        <v>40</v>
      </c>
      <c r="J101" s="30"/>
    </row>
    <row r="102" s="1" customFormat="true" ht="15.6" hidden="false" customHeight="true" outlineLevel="0" collapsed="false">
      <c r="A102" s="30" t="n">
        <v>26</v>
      </c>
      <c r="B102" s="26" t="s">
        <v>223</v>
      </c>
      <c r="C102" s="26" t="s">
        <v>224</v>
      </c>
      <c r="D102" s="30" t="n">
        <v>25</v>
      </c>
      <c r="E102" s="30" t="n">
        <v>6</v>
      </c>
      <c r="F102" s="30"/>
      <c r="G102" s="30"/>
      <c r="H102" s="30" t="n">
        <v>6</v>
      </c>
      <c r="I102" s="30" t="n">
        <v>120</v>
      </c>
      <c r="J102" s="30"/>
    </row>
    <row r="103" s="1" customFormat="true" ht="15.6" hidden="false" customHeight="true" outlineLevel="0" collapsed="false">
      <c r="A103" s="30" t="n">
        <v>27</v>
      </c>
      <c r="B103" s="26" t="s">
        <v>225</v>
      </c>
      <c r="C103" s="26" t="s">
        <v>226</v>
      </c>
      <c r="D103" s="30" t="n">
        <v>19</v>
      </c>
      <c r="E103" s="30" t="n">
        <v>6</v>
      </c>
      <c r="F103" s="30" t="n">
        <v>28</v>
      </c>
      <c r="G103" s="30" t="n">
        <v>6</v>
      </c>
      <c r="H103" s="30"/>
      <c r="I103" s="30" t="n">
        <v>30</v>
      </c>
      <c r="J103" s="30"/>
    </row>
    <row r="104" s="1" customFormat="true" ht="15.6" hidden="false" customHeight="true" outlineLevel="0" collapsed="false">
      <c r="A104" s="30" t="n">
        <v>28</v>
      </c>
      <c r="B104" s="26" t="s">
        <v>227</v>
      </c>
      <c r="C104" s="26" t="s">
        <v>228</v>
      </c>
      <c r="D104" s="30" t="n">
        <v>3</v>
      </c>
      <c r="E104" s="30" t="n">
        <v>1</v>
      </c>
      <c r="F104" s="30"/>
      <c r="G104" s="30" t="n">
        <v>0</v>
      </c>
      <c r="H104" s="30" t="n">
        <v>1</v>
      </c>
      <c r="I104" s="30" t="n">
        <v>20</v>
      </c>
      <c r="J104" s="30"/>
    </row>
    <row r="105" s="1" customFormat="true" ht="15.6" hidden="false" customHeight="true" outlineLevel="0" collapsed="false">
      <c r="A105" s="30" t="n">
        <v>29</v>
      </c>
      <c r="B105" s="26" t="s">
        <v>229</v>
      </c>
      <c r="C105" s="26" t="s">
        <v>230</v>
      </c>
      <c r="D105" s="30" t="n">
        <v>16</v>
      </c>
      <c r="E105" s="30" t="n">
        <v>4</v>
      </c>
      <c r="F105" s="30"/>
      <c r="G105" s="30" t="n">
        <v>0</v>
      </c>
      <c r="H105" s="30" t="n">
        <v>4</v>
      </c>
      <c r="I105" s="30" t="n">
        <v>75</v>
      </c>
      <c r="J105" s="30"/>
    </row>
    <row r="106" s="1" customFormat="true" ht="15.6" hidden="false" customHeight="true" outlineLevel="0" collapsed="false">
      <c r="A106" s="30" t="n">
        <v>30</v>
      </c>
      <c r="B106" s="26" t="s">
        <v>231</v>
      </c>
      <c r="C106" s="26" t="s">
        <v>232</v>
      </c>
      <c r="D106" s="30" t="n">
        <v>15</v>
      </c>
      <c r="E106" s="30" t="n">
        <v>7</v>
      </c>
      <c r="F106" s="30"/>
      <c r="G106" s="30" t="n">
        <v>2</v>
      </c>
      <c r="H106" s="30" t="n">
        <v>5</v>
      </c>
      <c r="I106" s="30" t="n">
        <v>95</v>
      </c>
      <c r="J106" s="30"/>
    </row>
    <row r="107" s="1" customFormat="true" ht="15.6" hidden="false" customHeight="true" outlineLevel="0" collapsed="false">
      <c r="A107" s="30" t="n">
        <v>31</v>
      </c>
      <c r="B107" s="26" t="s">
        <v>233</v>
      </c>
      <c r="C107" s="26" t="s">
        <v>234</v>
      </c>
      <c r="D107" s="30" t="n">
        <v>35</v>
      </c>
      <c r="E107" s="30" t="n">
        <v>11</v>
      </c>
      <c r="F107" s="30"/>
      <c r="G107" s="30"/>
      <c r="H107" s="30" t="n">
        <v>11</v>
      </c>
      <c r="I107" s="30" t="n">
        <v>170</v>
      </c>
      <c r="J107" s="30"/>
    </row>
    <row r="108" s="1" customFormat="true" ht="15.6" hidden="false" customHeight="true" outlineLevel="0" collapsed="false">
      <c r="A108" s="30" t="n">
        <v>32</v>
      </c>
      <c r="B108" s="26" t="s">
        <v>235</v>
      </c>
      <c r="C108" s="26" t="s">
        <v>236</v>
      </c>
      <c r="D108" s="30" t="n">
        <v>28</v>
      </c>
      <c r="E108" s="30" t="n">
        <v>10</v>
      </c>
      <c r="F108" s="30"/>
      <c r="G108" s="30" t="n">
        <v>7</v>
      </c>
      <c r="H108" s="30" t="n">
        <v>3</v>
      </c>
      <c r="I108" s="30" t="n">
        <v>145</v>
      </c>
      <c r="J108" s="30"/>
    </row>
    <row r="109" s="1" customFormat="true" ht="15.6" hidden="false" customHeight="true" outlineLevel="0" collapsed="false">
      <c r="A109" s="30" t="n">
        <v>33</v>
      </c>
      <c r="B109" s="26" t="s">
        <v>237</v>
      </c>
      <c r="C109" s="26" t="s">
        <v>238</v>
      </c>
      <c r="D109" s="30" t="n">
        <v>6</v>
      </c>
      <c r="E109" s="30" t="n">
        <v>2</v>
      </c>
      <c r="F109" s="30"/>
      <c r="G109" s="30"/>
      <c r="H109" s="30" t="n">
        <v>2</v>
      </c>
      <c r="I109" s="30" t="n">
        <v>30</v>
      </c>
      <c r="J109" s="30"/>
    </row>
    <row r="110" s="1" customFormat="true" ht="15.6" hidden="false" customHeight="true" outlineLevel="0" collapsed="false">
      <c r="A110" s="30" t="n">
        <v>34</v>
      </c>
      <c r="B110" s="26" t="s">
        <v>239</v>
      </c>
      <c r="C110" s="26" t="s">
        <v>240</v>
      </c>
      <c r="D110" s="30" t="n">
        <v>27</v>
      </c>
      <c r="E110" s="30" t="n">
        <v>11</v>
      </c>
      <c r="F110" s="30"/>
      <c r="G110" s="30" t="n">
        <v>6</v>
      </c>
      <c r="H110" s="30" t="n">
        <v>5</v>
      </c>
      <c r="I110" s="30" t="n">
        <v>100</v>
      </c>
      <c r="J110" s="30"/>
    </row>
    <row r="111" customFormat="false" ht="15.6" hidden="false" customHeight="true" outlineLevel="0" collapsed="false">
      <c r="A111" s="27" t="s">
        <v>241</v>
      </c>
      <c r="B111" s="27" t="s">
        <v>24</v>
      </c>
      <c r="C111" s="30"/>
      <c r="D111" s="30"/>
      <c r="E111" s="30"/>
      <c r="F111" s="30"/>
      <c r="G111" s="30"/>
      <c r="H111" s="30"/>
      <c r="I111" s="30"/>
      <c r="J111" s="30"/>
    </row>
    <row r="112" s="1" customFormat="true" ht="15" hidden="false" customHeight="true" outlineLevel="0" collapsed="false">
      <c r="A112" s="30" t="n">
        <v>1</v>
      </c>
      <c r="B112" s="26" t="s">
        <v>242</v>
      </c>
      <c r="C112" s="26" t="s">
        <v>243</v>
      </c>
      <c r="D112" s="30" t="n">
        <v>3</v>
      </c>
      <c r="E112" s="30" t="n">
        <v>1</v>
      </c>
      <c r="F112" s="30" t="n">
        <v>6</v>
      </c>
      <c r="G112" s="30"/>
      <c r="H112" s="30" t="n">
        <v>1</v>
      </c>
      <c r="I112" s="30" t="n">
        <v>16</v>
      </c>
      <c r="J112" s="30"/>
    </row>
    <row r="113" s="1" customFormat="true" ht="15" hidden="false" customHeight="true" outlineLevel="0" collapsed="false">
      <c r="A113" s="30" t="n">
        <v>2</v>
      </c>
      <c r="B113" s="26" t="s">
        <v>244</v>
      </c>
      <c r="C113" s="26" t="s">
        <v>245</v>
      </c>
      <c r="D113" s="30" t="n">
        <v>12</v>
      </c>
      <c r="E113" s="30" t="n">
        <v>5</v>
      </c>
      <c r="F113" s="30" t="n">
        <v>20</v>
      </c>
      <c r="G113" s="30"/>
      <c r="H113" s="30" t="n">
        <v>5</v>
      </c>
      <c r="I113" s="30" t="n">
        <v>24</v>
      </c>
      <c r="J113" s="30"/>
    </row>
    <row r="114" s="1" customFormat="true" ht="15" hidden="false" customHeight="true" outlineLevel="0" collapsed="false">
      <c r="A114" s="30" t="n">
        <v>3</v>
      </c>
      <c r="B114" s="26" t="s">
        <v>246</v>
      </c>
      <c r="C114" s="26" t="s">
        <v>247</v>
      </c>
      <c r="D114" s="30" t="n">
        <v>2</v>
      </c>
      <c r="E114" s="30" t="n">
        <v>1</v>
      </c>
      <c r="F114" s="30" t="n">
        <v>30</v>
      </c>
      <c r="G114" s="30" t="n">
        <v>2</v>
      </c>
      <c r="H114" s="30"/>
      <c r="I114" s="30" t="n">
        <v>12</v>
      </c>
      <c r="J114" s="30"/>
    </row>
    <row r="115" s="1" customFormat="true" ht="15" hidden="false" customHeight="true" outlineLevel="0" collapsed="false">
      <c r="A115" s="30" t="n">
        <v>4</v>
      </c>
      <c r="B115" s="26" t="s">
        <v>248</v>
      </c>
      <c r="C115" s="26" t="s">
        <v>249</v>
      </c>
      <c r="D115" s="30" t="n">
        <v>28</v>
      </c>
      <c r="E115" s="30" t="n">
        <v>11</v>
      </c>
      <c r="F115" s="30" t="n">
        <v>100</v>
      </c>
      <c r="G115" s="30"/>
      <c r="H115" s="30" t="n">
        <v>15</v>
      </c>
      <c r="I115" s="30" t="n">
        <v>102</v>
      </c>
      <c r="J115" s="30"/>
    </row>
    <row r="116" s="1" customFormat="true" ht="15" hidden="false" customHeight="true" outlineLevel="0" collapsed="false">
      <c r="A116" s="30" t="n">
        <v>5</v>
      </c>
      <c r="B116" s="26" t="s">
        <v>250</v>
      </c>
      <c r="C116" s="26" t="s">
        <v>251</v>
      </c>
      <c r="D116" s="30" t="n">
        <v>23</v>
      </c>
      <c r="E116" s="30" t="n">
        <v>7</v>
      </c>
      <c r="F116" s="30"/>
      <c r="G116" s="30"/>
      <c r="H116" s="30" t="n">
        <v>7</v>
      </c>
      <c r="I116" s="30" t="n">
        <v>82</v>
      </c>
      <c r="J116" s="30"/>
    </row>
    <row r="117" s="1" customFormat="true" ht="15" hidden="false" customHeight="true" outlineLevel="0" collapsed="false">
      <c r="A117" s="30" t="n">
        <v>6</v>
      </c>
      <c r="B117" s="26" t="s">
        <v>252</v>
      </c>
      <c r="C117" s="26" t="s">
        <v>253</v>
      </c>
      <c r="D117" s="30" t="n">
        <v>9</v>
      </c>
      <c r="E117" s="30" t="n">
        <v>4</v>
      </c>
      <c r="F117" s="30"/>
      <c r="G117" s="30"/>
      <c r="H117" s="30" t="n">
        <v>7</v>
      </c>
      <c r="I117" s="30" t="n">
        <v>82</v>
      </c>
      <c r="J117" s="30"/>
    </row>
    <row r="118" s="1" customFormat="true" ht="15" hidden="false" customHeight="true" outlineLevel="0" collapsed="false">
      <c r="A118" s="30" t="n">
        <v>7</v>
      </c>
      <c r="B118" s="26" t="s">
        <v>248</v>
      </c>
      <c r="C118" s="26" t="s">
        <v>254</v>
      </c>
      <c r="D118" s="30" t="n">
        <v>5</v>
      </c>
      <c r="E118" s="30" t="n">
        <v>3</v>
      </c>
      <c r="F118" s="30"/>
      <c r="G118" s="30"/>
      <c r="H118" s="30" t="n">
        <v>5</v>
      </c>
      <c r="I118" s="30"/>
      <c r="J118" s="30"/>
    </row>
    <row r="119" s="1" customFormat="true" ht="15" hidden="false" customHeight="true" outlineLevel="0" collapsed="false">
      <c r="A119" s="30" t="n">
        <v>8</v>
      </c>
      <c r="B119" s="26" t="s">
        <v>255</v>
      </c>
      <c r="C119" s="26" t="s">
        <v>256</v>
      </c>
      <c r="D119" s="30" t="n">
        <v>3</v>
      </c>
      <c r="E119" s="30" t="n">
        <v>2</v>
      </c>
      <c r="F119" s="30" t="n">
        <v>50</v>
      </c>
      <c r="G119" s="30" t="n">
        <v>2</v>
      </c>
      <c r="H119" s="30" t="n">
        <v>0</v>
      </c>
      <c r="I119" s="30" t="n">
        <v>10</v>
      </c>
      <c r="J119" s="30"/>
    </row>
    <row r="120" s="1" customFormat="true" ht="15" hidden="false" customHeight="true" outlineLevel="0" collapsed="false">
      <c r="A120" s="30" t="n">
        <v>9</v>
      </c>
      <c r="B120" s="26" t="s">
        <v>257</v>
      </c>
      <c r="C120" s="26" t="s">
        <v>258</v>
      </c>
      <c r="D120" s="30" t="n">
        <v>3</v>
      </c>
      <c r="E120" s="30" t="n">
        <v>2</v>
      </c>
      <c r="F120" s="30" t="n">
        <v>6</v>
      </c>
      <c r="G120" s="30" t="n">
        <v>0</v>
      </c>
      <c r="H120" s="30" t="n">
        <v>2</v>
      </c>
      <c r="I120" s="30" t="n">
        <v>30</v>
      </c>
      <c r="J120" s="30"/>
    </row>
    <row r="121" s="1" customFormat="true" ht="15" hidden="false" customHeight="true" outlineLevel="0" collapsed="false">
      <c r="A121" s="30" t="n">
        <v>10</v>
      </c>
      <c r="B121" s="26" t="s">
        <v>259</v>
      </c>
      <c r="C121" s="26" t="s">
        <v>260</v>
      </c>
      <c r="D121" s="30" t="n">
        <v>10</v>
      </c>
      <c r="E121" s="30" t="n">
        <v>4</v>
      </c>
      <c r="F121" s="30" t="n">
        <v>50</v>
      </c>
      <c r="G121" s="30" t="n">
        <v>1</v>
      </c>
      <c r="H121" s="30" t="n">
        <v>3</v>
      </c>
      <c r="I121" s="30" t="n">
        <v>20</v>
      </c>
      <c r="J121" s="30"/>
    </row>
    <row r="122" s="1" customFormat="true" ht="15" hidden="false" customHeight="true" outlineLevel="0" collapsed="false">
      <c r="A122" s="30" t="n">
        <v>11</v>
      </c>
      <c r="B122" s="26" t="s">
        <v>255</v>
      </c>
      <c r="C122" s="26" t="s">
        <v>261</v>
      </c>
      <c r="D122" s="30" t="n">
        <v>2</v>
      </c>
      <c r="E122" s="30" t="n">
        <v>2</v>
      </c>
      <c r="F122" s="30" t="n">
        <v>52</v>
      </c>
      <c r="G122" s="30" t="n">
        <v>1</v>
      </c>
      <c r="H122" s="30" t="n">
        <v>1</v>
      </c>
      <c r="I122" s="30" t="n">
        <v>20</v>
      </c>
      <c r="J122" s="30"/>
    </row>
    <row r="123" s="1" customFormat="true" ht="15" hidden="false" customHeight="true" outlineLevel="0" collapsed="false">
      <c r="A123" s="30" t="n">
        <v>12</v>
      </c>
      <c r="B123" s="26" t="s">
        <v>257</v>
      </c>
      <c r="C123" s="26" t="s">
        <v>262</v>
      </c>
      <c r="D123" s="30" t="n">
        <v>3</v>
      </c>
      <c r="E123" s="30" t="n">
        <v>2</v>
      </c>
      <c r="F123" s="30" t="n">
        <v>40</v>
      </c>
      <c r="G123" s="30" t="n">
        <v>1</v>
      </c>
      <c r="H123" s="30" t="n">
        <v>1</v>
      </c>
      <c r="I123" s="30" t="n">
        <v>20</v>
      </c>
      <c r="J123" s="30"/>
    </row>
    <row r="124" s="1" customFormat="true" ht="15" hidden="false" customHeight="true" outlineLevel="0" collapsed="false">
      <c r="A124" s="30" t="n">
        <v>13</v>
      </c>
      <c r="B124" s="26" t="s">
        <v>263</v>
      </c>
      <c r="C124" s="26" t="s">
        <v>264</v>
      </c>
      <c r="D124" s="30" t="n">
        <v>2</v>
      </c>
      <c r="E124" s="30" t="n">
        <v>1</v>
      </c>
      <c r="F124" s="30"/>
      <c r="G124" s="30" t="n">
        <v>1</v>
      </c>
      <c r="H124" s="30"/>
      <c r="I124" s="30" t="n">
        <v>6</v>
      </c>
      <c r="J124" s="30"/>
    </row>
    <row r="125" s="1" customFormat="true" ht="15" hidden="false" customHeight="true" outlineLevel="0" collapsed="false">
      <c r="A125" s="30" t="n">
        <v>14</v>
      </c>
      <c r="B125" s="26" t="s">
        <v>265</v>
      </c>
      <c r="C125" s="26" t="s">
        <v>266</v>
      </c>
      <c r="D125" s="30" t="n">
        <v>12</v>
      </c>
      <c r="E125" s="30" t="n">
        <v>5</v>
      </c>
      <c r="F125" s="30"/>
      <c r="G125" s="30"/>
      <c r="H125" s="30" t="n">
        <v>5</v>
      </c>
      <c r="I125" s="30" t="n">
        <v>34</v>
      </c>
      <c r="J125" s="30"/>
    </row>
    <row r="126" s="1" customFormat="true" ht="15" hidden="false" customHeight="true" outlineLevel="0" collapsed="false">
      <c r="A126" s="30" t="n">
        <v>15</v>
      </c>
      <c r="B126" s="26" t="s">
        <v>265</v>
      </c>
      <c r="C126" s="26" t="s">
        <v>267</v>
      </c>
      <c r="D126" s="30" t="n">
        <v>18</v>
      </c>
      <c r="E126" s="30" t="n">
        <v>5</v>
      </c>
      <c r="F126" s="30"/>
      <c r="G126" s="30"/>
      <c r="H126" s="30" t="n">
        <v>6</v>
      </c>
      <c r="I126" s="30" t="n">
        <v>40</v>
      </c>
      <c r="J126" s="30"/>
    </row>
    <row r="127" s="1" customFormat="true" ht="15" hidden="false" customHeight="true" outlineLevel="0" collapsed="false">
      <c r="A127" s="30" t="n">
        <v>16</v>
      </c>
      <c r="B127" s="26" t="s">
        <v>268</v>
      </c>
      <c r="C127" s="26" t="s">
        <v>269</v>
      </c>
      <c r="D127" s="30" t="n">
        <v>3</v>
      </c>
      <c r="E127" s="30" t="n">
        <v>1</v>
      </c>
      <c r="F127" s="30"/>
      <c r="G127" s="30"/>
      <c r="H127" s="30" t="n">
        <v>1</v>
      </c>
      <c r="I127" s="30" t="n">
        <v>18</v>
      </c>
      <c r="J127" s="30"/>
    </row>
    <row r="128" customFormat="false" ht="15" hidden="false" customHeight="true" outlineLevel="0" collapsed="false">
      <c r="A128" s="27" t="s">
        <v>270</v>
      </c>
      <c r="B128" s="27" t="s">
        <v>12</v>
      </c>
      <c r="C128" s="30"/>
      <c r="D128" s="30"/>
      <c r="E128" s="30"/>
      <c r="F128" s="30"/>
      <c r="G128" s="30"/>
      <c r="H128" s="30"/>
      <c r="I128" s="30"/>
      <c r="J128" s="30"/>
    </row>
    <row r="129" customFormat="false" ht="15" hidden="false" customHeight="true" outlineLevel="0" collapsed="false">
      <c r="A129" s="30" t="n">
        <v>1</v>
      </c>
      <c r="B129" s="26" t="s">
        <v>271</v>
      </c>
      <c r="C129" s="26" t="s">
        <v>272</v>
      </c>
      <c r="D129" s="30" t="n">
        <v>195</v>
      </c>
      <c r="E129" s="30" t="n">
        <v>63</v>
      </c>
      <c r="F129" s="30" t="n">
        <v>1100</v>
      </c>
      <c r="G129" s="30" t="n">
        <v>5</v>
      </c>
      <c r="H129" s="30" t="n">
        <v>58</v>
      </c>
      <c r="I129" s="30"/>
      <c r="J129" s="30"/>
    </row>
    <row r="130" customFormat="false" ht="15" hidden="false" customHeight="true" outlineLevel="0" collapsed="false">
      <c r="A130" s="30" t="n">
        <v>2</v>
      </c>
      <c r="B130" s="26" t="s">
        <v>273</v>
      </c>
      <c r="C130" s="26" t="s">
        <v>274</v>
      </c>
      <c r="D130" s="30" t="n">
        <v>150</v>
      </c>
      <c r="E130" s="30" t="n">
        <v>35</v>
      </c>
      <c r="F130" s="30" t="n">
        <v>120</v>
      </c>
      <c r="G130" s="30" t="n">
        <v>0</v>
      </c>
      <c r="H130" s="30" t="n">
        <v>35</v>
      </c>
      <c r="I130" s="30"/>
      <c r="J130" s="30"/>
    </row>
    <row r="131" customFormat="false" ht="15" hidden="false" customHeight="true" outlineLevel="0" collapsed="false">
      <c r="A131" s="30" t="n">
        <v>3</v>
      </c>
      <c r="B131" s="26" t="s">
        <v>275</v>
      </c>
      <c r="C131" s="26" t="s">
        <v>276</v>
      </c>
      <c r="D131" s="30" t="n">
        <v>170</v>
      </c>
      <c r="E131" s="30" t="n">
        <v>60</v>
      </c>
      <c r="F131" s="30" t="n">
        <v>150</v>
      </c>
      <c r="G131" s="30" t="n">
        <v>1</v>
      </c>
      <c r="H131" s="30" t="n">
        <v>59</v>
      </c>
      <c r="I131" s="30"/>
      <c r="J131" s="30"/>
    </row>
    <row r="132" customFormat="false" ht="15" hidden="false" customHeight="true" outlineLevel="0" collapsed="false">
      <c r="A132" s="30" t="n">
        <v>4</v>
      </c>
      <c r="B132" s="26" t="s">
        <v>277</v>
      </c>
      <c r="C132" s="26" t="s">
        <v>278</v>
      </c>
      <c r="D132" s="30" t="n">
        <v>22</v>
      </c>
      <c r="E132" s="30" t="n">
        <v>8</v>
      </c>
      <c r="F132" s="30" t="n">
        <v>60</v>
      </c>
      <c r="G132" s="30"/>
      <c r="H132" s="30" t="n">
        <v>22</v>
      </c>
      <c r="I132" s="30"/>
      <c r="J132" s="30"/>
    </row>
    <row r="133" customFormat="false" ht="14.25" hidden="false" customHeight="false" outlineLevel="0" collapsed="false">
      <c r="A133" s="27" t="s">
        <v>279</v>
      </c>
      <c r="B133" s="27" t="s">
        <v>25</v>
      </c>
      <c r="C133" s="30"/>
      <c r="D133" s="30"/>
      <c r="E133" s="30"/>
      <c r="F133" s="30"/>
      <c r="G133" s="30"/>
      <c r="H133" s="30"/>
      <c r="I133" s="30"/>
      <c r="J133" s="30"/>
    </row>
    <row r="134" customFormat="false" ht="14.25" hidden="false" customHeight="false" outlineLevel="0" collapsed="false">
      <c r="A134" s="30" t="n">
        <v>1</v>
      </c>
      <c r="B134" s="26" t="s">
        <v>280</v>
      </c>
      <c r="C134" s="26" t="s">
        <v>140</v>
      </c>
      <c r="D134" s="30" t="n">
        <v>8</v>
      </c>
      <c r="E134" s="30" t="n">
        <v>2</v>
      </c>
      <c r="F134" s="30" t="n">
        <v>50</v>
      </c>
      <c r="G134" s="30" t="n">
        <v>0</v>
      </c>
      <c r="H134" s="30" t="n">
        <v>10</v>
      </c>
      <c r="I134" s="30" t="n">
        <v>45</v>
      </c>
      <c r="J134" s="30"/>
    </row>
    <row r="135" customFormat="false" ht="14.25" hidden="false" customHeight="false" outlineLevel="0" collapsed="false">
      <c r="A135" s="30" t="n">
        <v>2</v>
      </c>
      <c r="B135" s="26" t="s">
        <v>281</v>
      </c>
      <c r="C135" s="26" t="s">
        <v>140</v>
      </c>
      <c r="D135" s="30" t="n">
        <v>16</v>
      </c>
      <c r="E135" s="30" t="n">
        <v>5</v>
      </c>
      <c r="F135" s="30" t="n">
        <v>0</v>
      </c>
      <c r="G135" s="30" t="n">
        <v>0</v>
      </c>
      <c r="H135" s="30" t="n">
        <v>25</v>
      </c>
      <c r="I135" s="30" t="n">
        <v>80</v>
      </c>
      <c r="J135" s="30"/>
    </row>
    <row r="136" customFormat="false" ht="14.25" hidden="false" customHeight="false" outlineLevel="0" collapsed="false">
      <c r="A136" s="30" t="n">
        <v>3</v>
      </c>
      <c r="B136" s="26" t="s">
        <v>282</v>
      </c>
      <c r="C136" s="26" t="s">
        <v>140</v>
      </c>
      <c r="D136" s="30" t="n">
        <v>197</v>
      </c>
      <c r="E136" s="30" t="n">
        <v>54</v>
      </c>
      <c r="F136" s="30" t="n">
        <v>0</v>
      </c>
      <c r="G136" s="30" t="n">
        <v>0</v>
      </c>
      <c r="H136" s="30" t="n">
        <v>220</v>
      </c>
      <c r="I136" s="30" t="n">
        <v>230</v>
      </c>
      <c r="J136" s="30"/>
    </row>
    <row r="137" customFormat="false" ht="14.25" hidden="false" customHeight="false" outlineLevel="0" collapsed="false">
      <c r="A137" s="30" t="n">
        <v>4</v>
      </c>
      <c r="B137" s="26" t="s">
        <v>283</v>
      </c>
      <c r="C137" s="26" t="s">
        <v>140</v>
      </c>
      <c r="D137" s="30" t="n">
        <v>120</v>
      </c>
      <c r="E137" s="30" t="n">
        <v>30</v>
      </c>
      <c r="F137" s="30" t="n">
        <v>0</v>
      </c>
      <c r="G137" s="30" t="n">
        <v>0</v>
      </c>
      <c r="H137" s="30" t="n">
        <v>90</v>
      </c>
      <c r="I137" s="30" t="n">
        <v>125</v>
      </c>
      <c r="J137" s="30"/>
    </row>
    <row r="138" customFormat="false" ht="14.25" hidden="false" customHeight="false" outlineLevel="0" collapsed="false">
      <c r="A138" s="27" t="s">
        <v>284</v>
      </c>
      <c r="B138" s="27" t="s">
        <v>16</v>
      </c>
      <c r="C138" s="30"/>
      <c r="D138" s="30"/>
      <c r="E138" s="30"/>
      <c r="F138" s="30"/>
      <c r="G138" s="30"/>
      <c r="H138" s="30"/>
      <c r="I138" s="30"/>
      <c r="J138" s="30"/>
    </row>
    <row r="139" customFormat="false" ht="14.25" hidden="false" customHeight="false" outlineLevel="0" collapsed="false">
      <c r="A139" s="30" t="n">
        <v>1</v>
      </c>
      <c r="B139" s="26" t="s">
        <v>285</v>
      </c>
      <c r="C139" s="26" t="s">
        <v>286</v>
      </c>
      <c r="D139" s="30" t="n">
        <v>3</v>
      </c>
      <c r="E139" s="30" t="n">
        <v>3</v>
      </c>
      <c r="F139" s="30" t="n">
        <v>11</v>
      </c>
      <c r="G139" s="30" t="n">
        <v>0</v>
      </c>
      <c r="H139" s="30" t="n">
        <v>4</v>
      </c>
      <c r="I139" s="30" t="n">
        <v>5</v>
      </c>
      <c r="J139" s="30"/>
    </row>
    <row r="140" customFormat="false" ht="14.25" hidden="false" customHeight="false" outlineLevel="0" collapsed="false">
      <c r="A140" s="30" t="n">
        <v>2</v>
      </c>
      <c r="B140" s="26" t="s">
        <v>287</v>
      </c>
      <c r="C140" s="26" t="s">
        <v>288</v>
      </c>
      <c r="D140" s="30" t="n">
        <v>4</v>
      </c>
      <c r="E140" s="30" t="n">
        <v>2</v>
      </c>
      <c r="F140" s="30" t="n">
        <v>15</v>
      </c>
      <c r="G140" s="30" t="n">
        <v>0</v>
      </c>
      <c r="H140" s="30" t="n">
        <v>2</v>
      </c>
      <c r="I140" s="30" t="n">
        <v>6</v>
      </c>
      <c r="J140" s="30"/>
    </row>
    <row r="141" customFormat="false" ht="16" hidden="false" customHeight="true" outlineLevel="0" collapsed="false">
      <c r="A141" s="30" t="n">
        <v>3</v>
      </c>
      <c r="B141" s="26" t="s">
        <v>289</v>
      </c>
      <c r="C141" s="26" t="s">
        <v>289</v>
      </c>
      <c r="D141" s="30" t="n">
        <v>6</v>
      </c>
      <c r="E141" s="30" t="n">
        <v>4</v>
      </c>
      <c r="F141" s="30" t="n">
        <v>23</v>
      </c>
      <c r="G141" s="30" t="n">
        <v>3</v>
      </c>
      <c r="H141" s="30" t="n">
        <v>3</v>
      </c>
      <c r="I141" s="30" t="n">
        <v>35</v>
      </c>
      <c r="J141" s="30"/>
    </row>
    <row r="142" customFormat="false" ht="14.25" hidden="false" customHeight="false" outlineLevel="0" collapsed="false">
      <c r="A142" s="27" t="s">
        <v>290</v>
      </c>
      <c r="B142" s="27" t="s">
        <v>26</v>
      </c>
      <c r="C142" s="30"/>
      <c r="D142" s="30"/>
      <c r="E142" s="30"/>
      <c r="F142" s="30"/>
      <c r="G142" s="30"/>
      <c r="H142" s="30"/>
      <c r="I142" s="30"/>
      <c r="J142" s="30"/>
    </row>
    <row r="143" customFormat="false" ht="14.25" hidden="false" customHeight="false" outlineLevel="0" collapsed="false">
      <c r="A143" s="30" t="n">
        <v>1</v>
      </c>
      <c r="B143" s="26" t="s">
        <v>291</v>
      </c>
      <c r="C143" s="26" t="s">
        <v>140</v>
      </c>
      <c r="D143" s="30" t="n">
        <v>15</v>
      </c>
      <c r="E143" s="30" t="n">
        <v>9</v>
      </c>
      <c r="F143" s="30"/>
      <c r="G143" s="30"/>
      <c r="H143" s="30"/>
      <c r="I143" s="30"/>
      <c r="J143" s="30"/>
    </row>
    <row r="144" customFormat="false" ht="14.25" hidden="false" customHeight="false" outlineLevel="0" collapsed="false">
      <c r="A144" s="30" t="n">
        <v>2</v>
      </c>
      <c r="B144" s="26" t="s">
        <v>292</v>
      </c>
      <c r="C144" s="30"/>
      <c r="D144" s="30" t="n">
        <v>11</v>
      </c>
      <c r="E144" s="30" t="n">
        <v>6</v>
      </c>
      <c r="F144" s="30"/>
      <c r="G144" s="30"/>
      <c r="H144" s="30"/>
      <c r="I144" s="30"/>
      <c r="J144" s="30"/>
    </row>
  </sheetData>
  <autoFilter ref="A1:J144"/>
  <mergeCells count="10">
    <mergeCell ref="A1:B1"/>
    <mergeCell ref="A2:J2"/>
    <mergeCell ref="A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1.02361111111111" right="1.02361111111111" top="0.94444444444444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11.36"/>
    <col collapsed="false" customWidth="true" hidden="false" outlineLevel="0" max="3" min="3" style="33" width="10.12"/>
    <col collapsed="false" customWidth="true" hidden="false" outlineLevel="0" max="4" min="4" style="33" width="15.24"/>
    <col collapsed="false" customWidth="true" hidden="false" outlineLevel="0" max="5" min="5" style="33" width="10.87"/>
    <col collapsed="false" customWidth="true" hidden="false" outlineLevel="0" max="6" min="6" style="33" width="13.87"/>
    <col collapsed="false" customWidth="true" hidden="false" outlineLevel="0" max="7" min="7" style="33" width="9.36"/>
    <col collapsed="false" customWidth="false" hidden="false" outlineLevel="0" max="257" min="8" style="33" width="8.74"/>
  </cols>
  <sheetData>
    <row r="1" customFormat="false" ht="25.5" hidden="false" customHeight="true" outlineLevel="0" collapsed="false">
      <c r="A1" s="34" t="s">
        <v>293</v>
      </c>
      <c r="B1" s="34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294</v>
      </c>
      <c r="B2" s="36"/>
      <c r="C2" s="36"/>
      <c r="D2" s="36"/>
      <c r="E2" s="36"/>
      <c r="F2" s="36"/>
      <c r="G2" s="36"/>
      <c r="H2" s="37"/>
    </row>
    <row r="3" customFormat="false" ht="39.95" hidden="false" customHeight="true" outlineLevel="0" collapsed="false">
      <c r="A3" s="38" t="s">
        <v>295</v>
      </c>
      <c r="B3" s="39" t="s">
        <v>296</v>
      </c>
      <c r="C3" s="39" t="s">
        <v>297</v>
      </c>
      <c r="D3" s="40" t="s">
        <v>298</v>
      </c>
      <c r="E3" s="40" t="s">
        <v>299</v>
      </c>
      <c r="F3" s="41" t="s">
        <v>300</v>
      </c>
      <c r="G3" s="39" t="s">
        <v>62</v>
      </c>
    </row>
    <row r="4" s="46" customFormat="true" ht="33.95" hidden="false" customHeight="true" outlineLevel="0" collapsed="false">
      <c r="A4" s="42" t="n">
        <v>1</v>
      </c>
      <c r="B4" s="43" t="s">
        <v>301</v>
      </c>
      <c r="C4" s="43" t="n">
        <v>61835020</v>
      </c>
      <c r="D4" s="44" t="s">
        <v>302</v>
      </c>
      <c r="E4" s="43" t="s">
        <v>303</v>
      </c>
      <c r="F4" s="45" t="s">
        <v>304</v>
      </c>
      <c r="G4" s="42"/>
    </row>
    <row r="5" s="46" customFormat="true" ht="33.95" hidden="false" customHeight="true" outlineLevel="0" collapsed="false">
      <c r="A5" s="42" t="n">
        <v>2</v>
      </c>
      <c r="B5" s="43" t="s">
        <v>305</v>
      </c>
      <c r="C5" s="43" t="n">
        <v>61835022</v>
      </c>
      <c r="D5" s="44" t="s">
        <v>306</v>
      </c>
      <c r="E5" s="43" t="s">
        <v>303</v>
      </c>
      <c r="F5" s="45" t="s">
        <v>304</v>
      </c>
      <c r="G5" s="42"/>
    </row>
    <row r="6" s="46" customFormat="true" ht="33.95" hidden="false" customHeight="true" outlineLevel="0" collapsed="false">
      <c r="A6" s="42" t="n">
        <v>3</v>
      </c>
      <c r="B6" s="43" t="s">
        <v>307</v>
      </c>
      <c r="C6" s="43" t="n">
        <v>61835024</v>
      </c>
      <c r="D6" s="44" t="s">
        <v>308</v>
      </c>
      <c r="E6" s="43" t="s">
        <v>303</v>
      </c>
      <c r="F6" s="45" t="s">
        <v>304</v>
      </c>
      <c r="G6" s="42"/>
    </row>
    <row r="7" s="46" customFormat="true" ht="33.95" hidden="false" customHeight="true" outlineLevel="0" collapsed="false">
      <c r="A7" s="42" t="n">
        <v>4</v>
      </c>
      <c r="B7" s="43" t="s">
        <v>309</v>
      </c>
      <c r="C7" s="43" t="n">
        <v>61835026</v>
      </c>
      <c r="D7" s="44" t="s">
        <v>310</v>
      </c>
      <c r="E7" s="43" t="s">
        <v>303</v>
      </c>
      <c r="F7" s="45" t="s">
        <v>304</v>
      </c>
      <c r="G7" s="42"/>
    </row>
    <row r="8" s="46" customFormat="true" ht="33.95" hidden="false" customHeight="true" outlineLevel="0" collapsed="false">
      <c r="A8" s="42" t="n">
        <v>5</v>
      </c>
      <c r="B8" s="43" t="s">
        <v>311</v>
      </c>
      <c r="C8" s="43" t="n">
        <v>61835028</v>
      </c>
      <c r="D8" s="44" t="s">
        <v>312</v>
      </c>
      <c r="E8" s="43" t="s">
        <v>303</v>
      </c>
      <c r="F8" s="45" t="s">
        <v>304</v>
      </c>
      <c r="G8" s="42"/>
    </row>
    <row r="9" s="46" customFormat="true" ht="33.95" hidden="false" customHeight="true" outlineLevel="0" collapsed="false">
      <c r="A9" s="42" t="n">
        <v>6</v>
      </c>
      <c r="B9" s="43" t="s">
        <v>313</v>
      </c>
      <c r="C9" s="43" t="n">
        <v>61835030</v>
      </c>
      <c r="D9" s="44" t="s">
        <v>314</v>
      </c>
      <c r="E9" s="43" t="s">
        <v>303</v>
      </c>
      <c r="F9" s="45" t="s">
        <v>304</v>
      </c>
      <c r="G9" s="42"/>
    </row>
    <row r="10" s="46" customFormat="true" ht="33.95" hidden="false" customHeight="true" outlineLevel="0" collapsed="false">
      <c r="A10" s="42" t="n">
        <v>7</v>
      </c>
      <c r="B10" s="43" t="s">
        <v>315</v>
      </c>
      <c r="C10" s="43" t="n">
        <v>61835032</v>
      </c>
      <c r="D10" s="44" t="s">
        <v>316</v>
      </c>
      <c r="E10" s="43" t="s">
        <v>303</v>
      </c>
      <c r="F10" s="45" t="s">
        <v>304</v>
      </c>
      <c r="G10" s="42"/>
    </row>
    <row r="11" s="46" customFormat="true" ht="33.95" hidden="false" customHeight="true" outlineLevel="0" collapsed="false">
      <c r="A11" s="42" t="n">
        <v>8</v>
      </c>
      <c r="B11" s="43" t="s">
        <v>317</v>
      </c>
      <c r="C11" s="43" t="n">
        <v>61835034</v>
      </c>
      <c r="D11" s="44" t="s">
        <v>318</v>
      </c>
      <c r="E11" s="43" t="s">
        <v>303</v>
      </c>
      <c r="F11" s="45" t="s">
        <v>304</v>
      </c>
      <c r="G11" s="42"/>
    </row>
    <row r="12" s="46" customFormat="true" ht="33.95" hidden="false" customHeight="true" outlineLevel="0" collapsed="false">
      <c r="A12" s="42" t="n">
        <v>9</v>
      </c>
      <c r="B12" s="43" t="s">
        <v>319</v>
      </c>
      <c r="C12" s="43" t="n">
        <v>61835036</v>
      </c>
      <c r="D12" s="44" t="s">
        <v>320</v>
      </c>
      <c r="E12" s="43" t="s">
        <v>303</v>
      </c>
      <c r="F12" s="45" t="s">
        <v>304</v>
      </c>
      <c r="G12" s="42"/>
    </row>
    <row r="13" s="46" customFormat="true" ht="33.95" hidden="false" customHeight="true" outlineLevel="0" collapsed="false">
      <c r="A13" s="42" t="n">
        <v>10</v>
      </c>
      <c r="B13" s="43" t="s">
        <v>321</v>
      </c>
      <c r="C13" s="43" t="n">
        <v>61835038</v>
      </c>
      <c r="D13" s="44" t="s">
        <v>322</v>
      </c>
      <c r="E13" s="43" t="s">
        <v>303</v>
      </c>
      <c r="F13" s="45" t="s">
        <v>304</v>
      </c>
      <c r="G13" s="42"/>
    </row>
    <row r="14" s="46" customFormat="true" ht="33.95" hidden="false" customHeight="true" outlineLevel="0" collapsed="false">
      <c r="A14" s="42" t="n">
        <v>11</v>
      </c>
      <c r="B14" s="43" t="s">
        <v>323</v>
      </c>
      <c r="C14" s="43" t="n">
        <v>61835040</v>
      </c>
      <c r="D14" s="44" t="s">
        <v>324</v>
      </c>
      <c r="E14" s="43" t="s">
        <v>303</v>
      </c>
      <c r="F14" s="45" t="s">
        <v>304</v>
      </c>
      <c r="G14" s="42"/>
    </row>
    <row r="15" s="46" customFormat="true" ht="33.95" hidden="false" customHeight="true" outlineLevel="0" collapsed="false">
      <c r="A15" s="42" t="n">
        <v>12</v>
      </c>
      <c r="B15" s="43" t="s">
        <v>325</v>
      </c>
      <c r="C15" s="43" t="n">
        <v>61835042</v>
      </c>
      <c r="D15" s="44" t="s">
        <v>326</v>
      </c>
      <c r="E15" s="43" t="s">
        <v>303</v>
      </c>
      <c r="F15" s="45" t="s">
        <v>304</v>
      </c>
      <c r="G15" s="42"/>
    </row>
    <row r="16" s="46" customFormat="true" ht="33.95" hidden="false" customHeight="true" outlineLevel="0" collapsed="false">
      <c r="A16" s="42" t="n">
        <v>13</v>
      </c>
      <c r="B16" s="43" t="s">
        <v>327</v>
      </c>
      <c r="C16" s="43" t="n">
        <v>61835044</v>
      </c>
      <c r="D16" s="44" t="s">
        <v>328</v>
      </c>
      <c r="E16" s="43" t="s">
        <v>303</v>
      </c>
      <c r="F16" s="45" t="s">
        <v>304</v>
      </c>
      <c r="G16" s="42"/>
    </row>
    <row r="17" s="46" customFormat="true" ht="33.95" hidden="false" customHeight="true" outlineLevel="0" collapsed="false">
      <c r="A17" s="42" t="n">
        <v>14</v>
      </c>
      <c r="B17" s="43" t="s">
        <v>329</v>
      </c>
      <c r="C17" s="43" t="n">
        <v>61814030</v>
      </c>
      <c r="D17" s="44" t="s">
        <v>330</v>
      </c>
      <c r="E17" s="43" t="s">
        <v>331</v>
      </c>
      <c r="F17" s="45" t="s">
        <v>304</v>
      </c>
      <c r="G17" s="42"/>
    </row>
    <row r="18" s="46" customFormat="true" ht="33.95" hidden="false" customHeight="true" outlineLevel="0" collapsed="false">
      <c r="A18" s="42" t="n">
        <v>15</v>
      </c>
      <c r="B18" s="43" t="s">
        <v>332</v>
      </c>
      <c r="C18" s="43" t="n">
        <v>61814032</v>
      </c>
      <c r="D18" s="44" t="s">
        <v>332</v>
      </c>
      <c r="E18" s="43" t="s">
        <v>331</v>
      </c>
      <c r="F18" s="45" t="s">
        <v>304</v>
      </c>
      <c r="G18" s="42"/>
    </row>
    <row r="19" s="46" customFormat="true" ht="33.95" hidden="false" customHeight="true" outlineLevel="0" collapsed="false">
      <c r="A19" s="42" t="n">
        <v>16</v>
      </c>
      <c r="B19" s="43" t="s">
        <v>333</v>
      </c>
      <c r="C19" s="43" t="n">
        <v>61814034</v>
      </c>
      <c r="D19" s="44" t="s">
        <v>334</v>
      </c>
      <c r="E19" s="43" t="s">
        <v>331</v>
      </c>
      <c r="F19" s="45" t="s">
        <v>304</v>
      </c>
      <c r="G19" s="42"/>
    </row>
    <row r="20" s="46" customFormat="true" ht="33.95" hidden="false" customHeight="true" outlineLevel="0" collapsed="false">
      <c r="A20" s="42" t="n">
        <v>17</v>
      </c>
      <c r="B20" s="43" t="s">
        <v>335</v>
      </c>
      <c r="C20" s="43" t="n">
        <v>61814036</v>
      </c>
      <c r="D20" s="44" t="s">
        <v>336</v>
      </c>
      <c r="E20" s="43" t="s">
        <v>331</v>
      </c>
      <c r="F20" s="45" t="s">
        <v>304</v>
      </c>
      <c r="G20" s="42"/>
    </row>
    <row r="21" s="46" customFormat="true" ht="33.95" hidden="false" customHeight="true" outlineLevel="0" collapsed="false">
      <c r="A21" s="42" t="n">
        <v>18</v>
      </c>
      <c r="B21" s="43" t="s">
        <v>337</v>
      </c>
      <c r="C21" s="43" t="n">
        <v>61814038</v>
      </c>
      <c r="D21" s="44" t="s">
        <v>337</v>
      </c>
      <c r="E21" s="43" t="s">
        <v>331</v>
      </c>
      <c r="F21" s="45" t="s">
        <v>304</v>
      </c>
      <c r="G21" s="42"/>
    </row>
    <row r="22" s="46" customFormat="true" ht="13.5" hidden="false" customHeight="false" outlineLevel="0" collapsed="false"/>
    <row r="23" s="46" customFormat="true" ht="13.5" hidden="false" customHeight="false" outlineLevel="0" collapsed="false"/>
    <row r="24" s="46" customFormat="true" ht="13.5" hidden="false" customHeight="false" outlineLevel="0" collapsed="false"/>
    <row r="25" s="46" customFormat="true" ht="13.5" hidden="false" customHeight="false" outlineLevel="0" collapsed="false"/>
    <row r="26" s="46" customFormat="true" ht="13.5" hidden="false" customHeight="false" outlineLevel="0" collapsed="false"/>
    <row r="27" s="46" customFormat="true" ht="13.5" hidden="false" customHeight="false" outlineLevel="0" collapsed="false"/>
    <row r="28" s="46" customFormat="true" ht="13.5" hidden="false" customHeight="false" outlineLevel="0" collapsed="false"/>
    <row r="29" s="46" customFormat="true" ht="13.5" hidden="false" customHeight="false" outlineLevel="0" collapsed="false"/>
    <row r="30" s="46" customFormat="true" ht="13.5" hidden="false" customHeight="false" outlineLevel="0" collapsed="false"/>
    <row r="31" s="46" customFormat="true" ht="13.5" hidden="false" customHeight="false" outlineLevel="0" collapsed="false"/>
    <row r="32" s="46" customFormat="true" ht="13.5" hidden="false" customHeight="false" outlineLevel="0" collapsed="false"/>
    <row r="33" s="46" customFormat="true" ht="13.5" hidden="false" customHeight="false" outlineLevel="0" collapsed="false"/>
    <row r="34" s="46" customFormat="true" ht="13.5" hidden="false" customHeight="false" outlineLevel="0" collapsed="false"/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</sheetData>
  <mergeCells count="2">
    <mergeCell ref="A1:B1"/>
    <mergeCell ref="A2:G2"/>
  </mergeCells>
  <printOptions headings="false" gridLines="false" gridLinesSet="true" horizontalCentered="true" verticalCentered="false"/>
  <pageMargins left="0.747916666666667" right="0.747916666666667" top="0.8104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9.75"/>
    <col collapsed="false" customWidth="true" hidden="false" outlineLevel="0" max="3" min="3" style="24" width="20.62"/>
    <col collapsed="false" customWidth="true" hidden="false" outlineLevel="0" max="4" min="4" style="24" width="9.75"/>
    <col collapsed="false" customWidth="true" hidden="false" outlineLevel="0" max="5" min="5" style="24" width="15.24"/>
    <col collapsed="false" customWidth="true" hidden="false" outlineLevel="0" max="6" min="6" style="24" width="29.5"/>
    <col collapsed="false" customWidth="true" hidden="false" outlineLevel="0" max="7" min="7" style="24" width="19.24"/>
    <col collapsed="false" customWidth="true" hidden="false" outlineLevel="0" max="8" min="8" style="24" width="6.99"/>
    <col collapsed="false" customWidth="false" hidden="false" outlineLevel="0" max="257" min="9" style="24" width="8.74"/>
  </cols>
  <sheetData>
    <row r="1" customFormat="false" ht="15.6" hidden="false" customHeight="true" outlineLevel="0" collapsed="false">
      <c r="A1" s="47" t="s">
        <v>338</v>
      </c>
      <c r="B1" s="47"/>
      <c r="C1" s="48"/>
      <c r="D1" s="48"/>
      <c r="E1" s="48"/>
      <c r="F1" s="48"/>
      <c r="G1" s="48"/>
      <c r="H1" s="48"/>
    </row>
    <row r="2" customFormat="false" ht="25.9" hidden="false" customHeight="true" outlineLevel="0" collapsed="false">
      <c r="A2" s="49" t="s">
        <v>339</v>
      </c>
      <c r="B2" s="49"/>
      <c r="C2" s="49"/>
      <c r="D2" s="49"/>
      <c r="E2" s="49"/>
      <c r="F2" s="49"/>
      <c r="G2" s="49"/>
      <c r="H2" s="49"/>
    </row>
    <row r="3" customFormat="false" ht="25.9" hidden="false" customHeight="true" outlineLevel="0" collapsed="false">
      <c r="A3" s="50" t="s">
        <v>295</v>
      </c>
      <c r="B3" s="50" t="s">
        <v>340</v>
      </c>
      <c r="C3" s="50" t="s">
        <v>341</v>
      </c>
      <c r="D3" s="50" t="s">
        <v>342</v>
      </c>
      <c r="E3" s="50" t="s">
        <v>343</v>
      </c>
      <c r="F3" s="50" t="s">
        <v>344</v>
      </c>
      <c r="G3" s="50" t="s">
        <v>345</v>
      </c>
      <c r="H3" s="50" t="s">
        <v>346</v>
      </c>
    </row>
    <row r="4" s="51" customFormat="true" ht="17.45" hidden="false" customHeight="true" outlineLevel="0" collapsed="false">
      <c r="A4" s="50" t="s">
        <v>42</v>
      </c>
      <c r="B4" s="50"/>
      <c r="C4" s="50"/>
      <c r="D4" s="50" t="n">
        <f aca="false">SUM(D5:D167)</f>
        <v>37544</v>
      </c>
      <c r="E4" s="50" t="n">
        <f aca="false">SUM(E5:E167)</f>
        <v>3603</v>
      </c>
      <c r="F4" s="50"/>
      <c r="G4" s="50"/>
      <c r="H4" s="50"/>
    </row>
    <row r="5" s="52" customFormat="true" ht="17.45" hidden="false" customHeight="true" outlineLevel="0" collapsed="false">
      <c r="A5" s="50" t="n">
        <v>1</v>
      </c>
      <c r="B5" s="50" t="s">
        <v>19</v>
      </c>
      <c r="C5" s="50" t="s">
        <v>347</v>
      </c>
      <c r="D5" s="50" t="n">
        <v>12</v>
      </c>
      <c r="E5" s="50" t="n">
        <v>9</v>
      </c>
      <c r="F5" s="50" t="s">
        <v>348</v>
      </c>
      <c r="G5" s="50" t="s">
        <v>349</v>
      </c>
      <c r="H5" s="50" t="s">
        <v>350</v>
      </c>
    </row>
    <row r="6" s="52" customFormat="true" ht="17.45" hidden="false" customHeight="true" outlineLevel="0" collapsed="false">
      <c r="A6" s="50" t="n">
        <v>2</v>
      </c>
      <c r="B6" s="50" t="s">
        <v>19</v>
      </c>
      <c r="C6" s="50" t="s">
        <v>351</v>
      </c>
      <c r="D6" s="50" t="n">
        <v>10</v>
      </c>
      <c r="E6" s="50" t="n">
        <v>3</v>
      </c>
      <c r="F6" s="50" t="s">
        <v>348</v>
      </c>
      <c r="G6" s="50" t="s">
        <v>352</v>
      </c>
      <c r="H6" s="50" t="s">
        <v>350</v>
      </c>
    </row>
    <row r="7" s="52" customFormat="true" ht="17.45" hidden="false" customHeight="true" outlineLevel="0" collapsed="false">
      <c r="A7" s="50" t="n">
        <v>3</v>
      </c>
      <c r="B7" s="50" t="s">
        <v>19</v>
      </c>
      <c r="C7" s="50" t="s">
        <v>353</v>
      </c>
      <c r="D7" s="50" t="n">
        <v>14</v>
      </c>
      <c r="E7" s="50" t="n">
        <v>14</v>
      </c>
      <c r="F7" s="50" t="s">
        <v>354</v>
      </c>
      <c r="G7" s="50" t="s">
        <v>355</v>
      </c>
      <c r="H7" s="50" t="s">
        <v>356</v>
      </c>
      <c r="L7" s="52" t="n">
        <f aca="false">SUM(E5:E42)</f>
        <v>227</v>
      </c>
    </row>
    <row r="8" s="52" customFormat="true" ht="17.45" hidden="false" customHeight="true" outlineLevel="0" collapsed="false">
      <c r="A8" s="50" t="n">
        <v>4</v>
      </c>
      <c r="B8" s="50" t="s">
        <v>19</v>
      </c>
      <c r="C8" s="50" t="s">
        <v>357</v>
      </c>
      <c r="D8" s="50" t="n">
        <v>24</v>
      </c>
      <c r="E8" s="50" t="n">
        <v>24</v>
      </c>
      <c r="F8" s="50" t="s">
        <v>358</v>
      </c>
      <c r="G8" s="50" t="s">
        <v>359</v>
      </c>
      <c r="H8" s="50" t="s">
        <v>356</v>
      </c>
    </row>
    <row r="9" s="52" customFormat="true" ht="17.45" hidden="false" customHeight="true" outlineLevel="0" collapsed="false">
      <c r="A9" s="50" t="n">
        <v>5</v>
      </c>
      <c r="B9" s="50" t="s">
        <v>19</v>
      </c>
      <c r="C9" s="50" t="s">
        <v>360</v>
      </c>
      <c r="D9" s="50" t="n">
        <v>16</v>
      </c>
      <c r="E9" s="50" t="n">
        <v>16</v>
      </c>
      <c r="F9" s="50" t="s">
        <v>361</v>
      </c>
      <c r="G9" s="50" t="s">
        <v>362</v>
      </c>
      <c r="H9" s="50" t="s">
        <v>363</v>
      </c>
    </row>
    <row r="10" s="52" customFormat="true" ht="17.45" hidden="false" customHeight="true" outlineLevel="0" collapsed="false">
      <c r="A10" s="50" t="n">
        <v>6</v>
      </c>
      <c r="B10" s="50" t="s">
        <v>19</v>
      </c>
      <c r="C10" s="50" t="s">
        <v>351</v>
      </c>
      <c r="D10" s="50" t="n">
        <v>6</v>
      </c>
      <c r="E10" s="50" t="n">
        <v>4</v>
      </c>
      <c r="F10" s="50" t="s">
        <v>361</v>
      </c>
      <c r="G10" s="50" t="s">
        <v>349</v>
      </c>
      <c r="H10" s="50" t="s">
        <v>350</v>
      </c>
    </row>
    <row r="11" s="52" customFormat="true" ht="17.45" hidden="false" customHeight="true" outlineLevel="0" collapsed="false">
      <c r="A11" s="50" t="n">
        <v>7</v>
      </c>
      <c r="B11" s="50" t="s">
        <v>19</v>
      </c>
      <c r="C11" s="50" t="s">
        <v>364</v>
      </c>
      <c r="D11" s="50" t="n">
        <v>187</v>
      </c>
      <c r="E11" s="50" t="n">
        <v>2</v>
      </c>
      <c r="F11" s="50" t="s">
        <v>365</v>
      </c>
      <c r="G11" s="50" t="s">
        <v>366</v>
      </c>
      <c r="H11" s="50" t="s">
        <v>367</v>
      </c>
    </row>
    <row r="12" s="52" customFormat="true" ht="17.45" hidden="false" customHeight="true" outlineLevel="0" collapsed="false">
      <c r="A12" s="50" t="n">
        <v>8</v>
      </c>
      <c r="B12" s="50" t="s">
        <v>19</v>
      </c>
      <c r="C12" s="50" t="s">
        <v>368</v>
      </c>
      <c r="D12" s="50" t="n">
        <v>273</v>
      </c>
      <c r="E12" s="50" t="n">
        <v>4</v>
      </c>
      <c r="F12" s="50" t="s">
        <v>369</v>
      </c>
      <c r="G12" s="50" t="s">
        <v>370</v>
      </c>
      <c r="H12" s="50" t="s">
        <v>367</v>
      </c>
    </row>
    <row r="13" s="52" customFormat="true" ht="17.45" hidden="false" customHeight="true" outlineLevel="0" collapsed="false">
      <c r="A13" s="50" t="n">
        <v>9</v>
      </c>
      <c r="B13" s="50" t="s">
        <v>19</v>
      </c>
      <c r="C13" s="50" t="s">
        <v>371</v>
      </c>
      <c r="D13" s="50" t="n">
        <v>350</v>
      </c>
      <c r="E13" s="50" t="n">
        <v>1</v>
      </c>
      <c r="F13" s="50" t="s">
        <v>372</v>
      </c>
      <c r="G13" s="50" t="s">
        <v>370</v>
      </c>
      <c r="H13" s="50" t="s">
        <v>367</v>
      </c>
    </row>
    <row r="14" s="52" customFormat="true" ht="17.45" hidden="false" customHeight="true" outlineLevel="0" collapsed="false">
      <c r="A14" s="50" t="n">
        <v>10</v>
      </c>
      <c r="B14" s="50" t="s">
        <v>19</v>
      </c>
      <c r="C14" s="50" t="s">
        <v>373</v>
      </c>
      <c r="D14" s="50" t="n">
        <v>226</v>
      </c>
      <c r="E14" s="50" t="n">
        <v>1</v>
      </c>
      <c r="F14" s="50" t="s">
        <v>372</v>
      </c>
      <c r="G14" s="50" t="s">
        <v>370</v>
      </c>
      <c r="H14" s="50" t="s">
        <v>367</v>
      </c>
    </row>
    <row r="15" s="52" customFormat="true" ht="17.45" hidden="false" customHeight="true" outlineLevel="0" collapsed="false">
      <c r="A15" s="50" t="n">
        <v>11</v>
      </c>
      <c r="B15" s="50" t="s">
        <v>19</v>
      </c>
      <c r="C15" s="50" t="s">
        <v>374</v>
      </c>
      <c r="D15" s="50" t="n">
        <v>58</v>
      </c>
      <c r="E15" s="50" t="n">
        <v>1</v>
      </c>
      <c r="F15" s="50" t="s">
        <v>375</v>
      </c>
      <c r="G15" s="50" t="s">
        <v>376</v>
      </c>
      <c r="H15" s="50" t="s">
        <v>377</v>
      </c>
    </row>
    <row r="16" s="52" customFormat="true" ht="17.45" hidden="false" customHeight="true" outlineLevel="0" collapsed="false">
      <c r="A16" s="50" t="n">
        <v>12</v>
      </c>
      <c r="B16" s="50" t="s">
        <v>19</v>
      </c>
      <c r="C16" s="50" t="s">
        <v>378</v>
      </c>
      <c r="D16" s="50" t="n">
        <v>172</v>
      </c>
      <c r="E16" s="50" t="n">
        <v>7</v>
      </c>
      <c r="F16" s="50" t="s">
        <v>379</v>
      </c>
      <c r="G16" s="50" t="s">
        <v>376</v>
      </c>
      <c r="H16" s="50" t="s">
        <v>377</v>
      </c>
    </row>
    <row r="17" s="52" customFormat="true" ht="17.45" hidden="false" customHeight="true" outlineLevel="0" collapsed="false">
      <c r="A17" s="50" t="n">
        <v>13</v>
      </c>
      <c r="B17" s="50" t="s">
        <v>19</v>
      </c>
      <c r="C17" s="50" t="s">
        <v>380</v>
      </c>
      <c r="D17" s="50" t="n">
        <v>223</v>
      </c>
      <c r="E17" s="50" t="n">
        <v>1</v>
      </c>
      <c r="F17" s="50" t="s">
        <v>381</v>
      </c>
      <c r="G17" s="50" t="s">
        <v>376</v>
      </c>
      <c r="H17" s="50" t="s">
        <v>377</v>
      </c>
    </row>
    <row r="18" s="52" customFormat="true" ht="17.45" hidden="false" customHeight="true" outlineLevel="0" collapsed="false">
      <c r="A18" s="50" t="n">
        <v>14</v>
      </c>
      <c r="B18" s="50" t="s">
        <v>19</v>
      </c>
      <c r="C18" s="50" t="s">
        <v>382</v>
      </c>
      <c r="D18" s="50" t="n">
        <v>57</v>
      </c>
      <c r="E18" s="50" t="n">
        <v>33</v>
      </c>
      <c r="F18" s="50" t="s">
        <v>383</v>
      </c>
      <c r="G18" s="50" t="s">
        <v>384</v>
      </c>
      <c r="H18" s="50" t="s">
        <v>385</v>
      </c>
    </row>
    <row r="19" s="52" customFormat="true" ht="17.45" hidden="false" customHeight="true" outlineLevel="0" collapsed="false">
      <c r="A19" s="50" t="n">
        <v>15</v>
      </c>
      <c r="B19" s="50" t="s">
        <v>19</v>
      </c>
      <c r="C19" s="50" t="s">
        <v>386</v>
      </c>
      <c r="D19" s="50" t="n">
        <v>130</v>
      </c>
      <c r="E19" s="50" t="n">
        <v>1</v>
      </c>
      <c r="F19" s="50" t="s">
        <v>387</v>
      </c>
      <c r="G19" s="50" t="s">
        <v>388</v>
      </c>
      <c r="H19" s="50" t="s">
        <v>389</v>
      </c>
    </row>
    <row r="20" s="52" customFormat="true" ht="17.45" hidden="false" customHeight="true" outlineLevel="0" collapsed="false">
      <c r="A20" s="50" t="n">
        <v>16</v>
      </c>
      <c r="B20" s="50" t="s">
        <v>19</v>
      </c>
      <c r="C20" s="50" t="s">
        <v>390</v>
      </c>
      <c r="D20" s="50" t="n">
        <v>175</v>
      </c>
      <c r="E20" s="50" t="n">
        <v>1</v>
      </c>
      <c r="F20" s="50" t="s">
        <v>391</v>
      </c>
      <c r="G20" s="50" t="s">
        <v>392</v>
      </c>
      <c r="H20" s="50" t="s">
        <v>393</v>
      </c>
    </row>
    <row r="21" s="52" customFormat="true" ht="17.45" hidden="false" customHeight="true" outlineLevel="0" collapsed="false">
      <c r="A21" s="50" t="n">
        <v>17</v>
      </c>
      <c r="B21" s="50" t="s">
        <v>19</v>
      </c>
      <c r="C21" s="50" t="s">
        <v>394</v>
      </c>
      <c r="D21" s="50" t="n">
        <v>228</v>
      </c>
      <c r="E21" s="50" t="n">
        <v>1</v>
      </c>
      <c r="F21" s="50" t="s">
        <v>395</v>
      </c>
      <c r="G21" s="50" t="s">
        <v>392</v>
      </c>
      <c r="H21" s="50" t="s">
        <v>393</v>
      </c>
    </row>
    <row r="22" s="52" customFormat="true" ht="17.45" hidden="false" customHeight="true" outlineLevel="0" collapsed="false">
      <c r="A22" s="50" t="n">
        <v>18</v>
      </c>
      <c r="B22" s="50" t="s">
        <v>19</v>
      </c>
      <c r="C22" s="50" t="s">
        <v>396</v>
      </c>
      <c r="D22" s="50" t="n">
        <v>160</v>
      </c>
      <c r="E22" s="50" t="n">
        <v>2</v>
      </c>
      <c r="F22" s="50" t="s">
        <v>397</v>
      </c>
      <c r="G22" s="50" t="s">
        <v>392</v>
      </c>
      <c r="H22" s="50" t="s">
        <v>393</v>
      </c>
    </row>
    <row r="23" s="52" customFormat="true" ht="17.45" hidden="false" customHeight="true" outlineLevel="0" collapsed="false">
      <c r="A23" s="50" t="n">
        <v>19</v>
      </c>
      <c r="B23" s="50" t="s">
        <v>19</v>
      </c>
      <c r="C23" s="50" t="s">
        <v>398</v>
      </c>
      <c r="D23" s="50" t="n">
        <v>219</v>
      </c>
      <c r="E23" s="50" t="n">
        <v>9</v>
      </c>
      <c r="F23" s="50" t="s">
        <v>399</v>
      </c>
      <c r="G23" s="50" t="s">
        <v>392</v>
      </c>
      <c r="H23" s="50" t="s">
        <v>393</v>
      </c>
    </row>
    <row r="24" s="52" customFormat="true" ht="17.45" hidden="false" customHeight="true" outlineLevel="0" collapsed="false">
      <c r="A24" s="50" t="n">
        <v>20</v>
      </c>
      <c r="B24" s="50" t="s">
        <v>19</v>
      </c>
      <c r="C24" s="50" t="s">
        <v>400</v>
      </c>
      <c r="D24" s="50" t="n">
        <v>43</v>
      </c>
      <c r="E24" s="50" t="n">
        <v>4</v>
      </c>
      <c r="F24" s="50" t="s">
        <v>401</v>
      </c>
      <c r="G24" s="50" t="s">
        <v>392</v>
      </c>
      <c r="H24" s="50" t="s">
        <v>393</v>
      </c>
    </row>
    <row r="25" s="52" customFormat="true" ht="17.45" hidden="false" customHeight="true" outlineLevel="0" collapsed="false">
      <c r="A25" s="50" t="n">
        <v>21</v>
      </c>
      <c r="B25" s="50" t="s">
        <v>19</v>
      </c>
      <c r="C25" s="50" t="s">
        <v>402</v>
      </c>
      <c r="D25" s="50" t="n">
        <v>59</v>
      </c>
      <c r="E25" s="50" t="n">
        <v>6</v>
      </c>
      <c r="F25" s="50" t="s">
        <v>403</v>
      </c>
      <c r="G25" s="50" t="s">
        <v>392</v>
      </c>
      <c r="H25" s="50" t="s">
        <v>393</v>
      </c>
    </row>
    <row r="26" s="52" customFormat="true" ht="17.45" hidden="false" customHeight="true" outlineLevel="0" collapsed="false">
      <c r="A26" s="50" t="n">
        <v>22</v>
      </c>
      <c r="B26" s="50" t="s">
        <v>19</v>
      </c>
      <c r="C26" s="50" t="s">
        <v>404</v>
      </c>
      <c r="D26" s="50" t="n">
        <v>63</v>
      </c>
      <c r="E26" s="50" t="n">
        <v>5</v>
      </c>
      <c r="F26" s="50" t="s">
        <v>405</v>
      </c>
      <c r="G26" s="50" t="s">
        <v>388</v>
      </c>
      <c r="H26" s="50" t="s">
        <v>389</v>
      </c>
    </row>
    <row r="27" s="52" customFormat="true" ht="17.45" hidden="false" customHeight="true" outlineLevel="0" collapsed="false">
      <c r="A27" s="50" t="n">
        <v>23</v>
      </c>
      <c r="B27" s="50" t="s">
        <v>19</v>
      </c>
      <c r="C27" s="50" t="s">
        <v>406</v>
      </c>
      <c r="D27" s="50" t="n">
        <v>10</v>
      </c>
      <c r="E27" s="50" t="n">
        <v>2</v>
      </c>
      <c r="F27" s="50" t="s">
        <v>407</v>
      </c>
      <c r="G27" s="50" t="s">
        <v>388</v>
      </c>
      <c r="H27" s="50" t="s">
        <v>389</v>
      </c>
    </row>
    <row r="28" s="52" customFormat="true" ht="17.45" hidden="false" customHeight="true" outlineLevel="0" collapsed="false">
      <c r="A28" s="50" t="n">
        <v>24</v>
      </c>
      <c r="B28" s="50" t="s">
        <v>19</v>
      </c>
      <c r="C28" s="50" t="s">
        <v>408</v>
      </c>
      <c r="D28" s="50" t="n">
        <v>13</v>
      </c>
      <c r="E28" s="50" t="n">
        <v>3</v>
      </c>
      <c r="F28" s="50" t="s">
        <v>409</v>
      </c>
      <c r="G28" s="50" t="s">
        <v>388</v>
      </c>
      <c r="H28" s="50" t="s">
        <v>389</v>
      </c>
    </row>
    <row r="29" s="52" customFormat="true" ht="17.45" hidden="false" customHeight="true" outlineLevel="0" collapsed="false">
      <c r="A29" s="50" t="n">
        <v>25</v>
      </c>
      <c r="B29" s="50" t="s">
        <v>19</v>
      </c>
      <c r="C29" s="50" t="s">
        <v>410</v>
      </c>
      <c r="D29" s="50" t="n">
        <v>146</v>
      </c>
      <c r="E29" s="50" t="n">
        <v>30</v>
      </c>
      <c r="F29" s="50" t="s">
        <v>411</v>
      </c>
      <c r="G29" s="50" t="s">
        <v>412</v>
      </c>
      <c r="H29" s="50" t="s">
        <v>413</v>
      </c>
    </row>
    <row r="30" s="52" customFormat="true" ht="17.45" hidden="false" customHeight="true" outlineLevel="0" collapsed="false">
      <c r="A30" s="50" t="n">
        <v>26</v>
      </c>
      <c r="B30" s="50" t="s">
        <v>19</v>
      </c>
      <c r="C30" s="50" t="s">
        <v>414</v>
      </c>
      <c r="D30" s="50" t="n">
        <v>67</v>
      </c>
      <c r="E30" s="50" t="n">
        <v>1</v>
      </c>
      <c r="F30" s="50" t="s">
        <v>415</v>
      </c>
      <c r="G30" s="50" t="s">
        <v>416</v>
      </c>
      <c r="H30" s="50" t="s">
        <v>417</v>
      </c>
    </row>
    <row r="31" s="52" customFormat="true" ht="17.45" hidden="false" customHeight="true" outlineLevel="0" collapsed="false">
      <c r="A31" s="50" t="n">
        <v>27</v>
      </c>
      <c r="B31" s="50" t="s">
        <v>19</v>
      </c>
      <c r="C31" s="50" t="s">
        <v>418</v>
      </c>
      <c r="D31" s="50" t="n">
        <v>36</v>
      </c>
      <c r="E31" s="50" t="n">
        <v>5</v>
      </c>
      <c r="F31" s="50" t="s">
        <v>419</v>
      </c>
      <c r="G31" s="50" t="s">
        <v>420</v>
      </c>
      <c r="H31" s="50" t="s">
        <v>417</v>
      </c>
    </row>
    <row r="32" s="52" customFormat="true" ht="17.45" hidden="false" customHeight="true" outlineLevel="0" collapsed="false">
      <c r="A32" s="50" t="n">
        <v>28</v>
      </c>
      <c r="B32" s="50" t="s">
        <v>19</v>
      </c>
      <c r="C32" s="50" t="s">
        <v>421</v>
      </c>
      <c r="D32" s="50" t="n">
        <v>105</v>
      </c>
      <c r="E32" s="50" t="n">
        <v>2</v>
      </c>
      <c r="F32" s="50" t="s">
        <v>415</v>
      </c>
      <c r="G32" s="50" t="s">
        <v>416</v>
      </c>
      <c r="H32" s="50" t="s">
        <v>422</v>
      </c>
    </row>
    <row r="33" s="52" customFormat="true" ht="17.45" hidden="false" customHeight="true" outlineLevel="0" collapsed="false">
      <c r="A33" s="50" t="n">
        <v>29</v>
      </c>
      <c r="B33" s="50" t="s">
        <v>19</v>
      </c>
      <c r="C33" s="50" t="s">
        <v>423</v>
      </c>
      <c r="D33" s="50" t="n">
        <v>86</v>
      </c>
      <c r="E33" s="50" t="n">
        <v>4</v>
      </c>
      <c r="F33" s="50" t="s">
        <v>424</v>
      </c>
      <c r="G33" s="50" t="s">
        <v>425</v>
      </c>
      <c r="H33" s="50" t="s">
        <v>426</v>
      </c>
    </row>
    <row r="34" s="52" customFormat="true" ht="17.45" hidden="false" customHeight="true" outlineLevel="0" collapsed="false">
      <c r="A34" s="50" t="n">
        <v>30</v>
      </c>
      <c r="B34" s="50" t="s">
        <v>19</v>
      </c>
      <c r="C34" s="50" t="s">
        <v>427</v>
      </c>
      <c r="D34" s="50" t="n">
        <v>79</v>
      </c>
      <c r="E34" s="50" t="n">
        <v>8</v>
      </c>
      <c r="F34" s="50" t="s">
        <v>424</v>
      </c>
      <c r="G34" s="50" t="s">
        <v>428</v>
      </c>
      <c r="H34" s="50" t="s">
        <v>426</v>
      </c>
    </row>
    <row r="35" s="52" customFormat="true" ht="17.45" hidden="false" customHeight="true" outlineLevel="0" collapsed="false">
      <c r="A35" s="50" t="n">
        <v>31</v>
      </c>
      <c r="B35" s="50" t="s">
        <v>19</v>
      </c>
      <c r="C35" s="50" t="s">
        <v>429</v>
      </c>
      <c r="D35" s="50" t="n">
        <v>86</v>
      </c>
      <c r="E35" s="50" t="n">
        <v>1</v>
      </c>
      <c r="F35" s="50" t="s">
        <v>424</v>
      </c>
      <c r="G35" s="50" t="s">
        <v>430</v>
      </c>
      <c r="H35" s="50" t="s">
        <v>426</v>
      </c>
    </row>
    <row r="36" s="52" customFormat="true" ht="17.45" hidden="false" customHeight="true" outlineLevel="0" collapsed="false">
      <c r="A36" s="50" t="n">
        <v>32</v>
      </c>
      <c r="B36" s="50" t="s">
        <v>19</v>
      </c>
      <c r="C36" s="50" t="s">
        <v>431</v>
      </c>
      <c r="D36" s="50" t="n">
        <v>121</v>
      </c>
      <c r="E36" s="50" t="n">
        <v>2</v>
      </c>
      <c r="F36" s="50" t="s">
        <v>424</v>
      </c>
      <c r="G36" s="50" t="s">
        <v>430</v>
      </c>
      <c r="H36" s="50" t="s">
        <v>426</v>
      </c>
    </row>
    <row r="37" s="52" customFormat="true" ht="17.45" hidden="false" customHeight="true" outlineLevel="0" collapsed="false">
      <c r="A37" s="50" t="n">
        <v>33</v>
      </c>
      <c r="B37" s="50" t="s">
        <v>19</v>
      </c>
      <c r="C37" s="50" t="s">
        <v>432</v>
      </c>
      <c r="D37" s="50" t="n">
        <v>34</v>
      </c>
      <c r="E37" s="50" t="n">
        <v>7</v>
      </c>
      <c r="F37" s="50" t="s">
        <v>424</v>
      </c>
      <c r="G37" s="50" t="s">
        <v>430</v>
      </c>
      <c r="H37" s="50" t="s">
        <v>426</v>
      </c>
    </row>
    <row r="38" s="52" customFormat="true" ht="17.45" hidden="false" customHeight="true" outlineLevel="0" collapsed="false">
      <c r="A38" s="50" t="n">
        <v>34</v>
      </c>
      <c r="B38" s="50" t="s">
        <v>19</v>
      </c>
      <c r="C38" s="50" t="s">
        <v>433</v>
      </c>
      <c r="D38" s="50" t="n">
        <v>39</v>
      </c>
      <c r="E38" s="50" t="n">
        <v>4</v>
      </c>
      <c r="F38" s="50" t="s">
        <v>434</v>
      </c>
      <c r="G38" s="50" t="s">
        <v>434</v>
      </c>
      <c r="H38" s="50" t="s">
        <v>435</v>
      </c>
    </row>
    <row r="39" s="52" customFormat="true" ht="17.45" hidden="false" customHeight="true" outlineLevel="0" collapsed="false">
      <c r="A39" s="50" t="n">
        <v>35</v>
      </c>
      <c r="B39" s="50" t="s">
        <v>19</v>
      </c>
      <c r="C39" s="50" t="s">
        <v>436</v>
      </c>
      <c r="D39" s="50" t="n">
        <v>87</v>
      </c>
      <c r="E39" s="50" t="n">
        <v>2</v>
      </c>
      <c r="F39" s="50" t="s">
        <v>434</v>
      </c>
      <c r="G39" s="50" t="s">
        <v>434</v>
      </c>
      <c r="H39" s="50" t="s">
        <v>435</v>
      </c>
    </row>
    <row r="40" s="52" customFormat="true" ht="17.45" hidden="false" customHeight="true" outlineLevel="0" collapsed="false">
      <c r="A40" s="50" t="n">
        <v>36</v>
      </c>
      <c r="B40" s="50" t="s">
        <v>19</v>
      </c>
      <c r="C40" s="50" t="s">
        <v>437</v>
      </c>
      <c r="D40" s="50" t="n">
        <v>77</v>
      </c>
      <c r="E40" s="50" t="n">
        <v>2</v>
      </c>
      <c r="F40" s="50" t="s">
        <v>434</v>
      </c>
      <c r="G40" s="50" t="s">
        <v>434</v>
      </c>
      <c r="H40" s="50" t="s">
        <v>435</v>
      </c>
    </row>
    <row r="41" s="52" customFormat="true" ht="17.45" hidden="false" customHeight="true" outlineLevel="0" collapsed="false">
      <c r="A41" s="50" t="n">
        <v>37</v>
      </c>
      <c r="B41" s="50" t="s">
        <v>19</v>
      </c>
      <c r="C41" s="50" t="s">
        <v>438</v>
      </c>
      <c r="D41" s="50" t="n">
        <v>35</v>
      </c>
      <c r="E41" s="50" t="n">
        <v>1</v>
      </c>
      <c r="F41" s="50" t="s">
        <v>439</v>
      </c>
      <c r="G41" s="50" t="s">
        <v>440</v>
      </c>
      <c r="H41" s="50" t="s">
        <v>441</v>
      </c>
    </row>
    <row r="42" s="52" customFormat="true" ht="17.45" hidden="false" customHeight="true" outlineLevel="0" collapsed="false">
      <c r="A42" s="50" t="n">
        <v>38</v>
      </c>
      <c r="B42" s="50" t="s">
        <v>19</v>
      </c>
      <c r="C42" s="50" t="s">
        <v>442</v>
      </c>
      <c r="D42" s="50" t="n">
        <v>13</v>
      </c>
      <c r="E42" s="50" t="n">
        <v>4</v>
      </c>
      <c r="F42" s="50" t="s">
        <v>439</v>
      </c>
      <c r="G42" s="50" t="s">
        <v>440</v>
      </c>
      <c r="H42" s="50" t="s">
        <v>441</v>
      </c>
    </row>
    <row r="43" s="51" customFormat="true" ht="17.45" hidden="false" customHeight="true" outlineLevel="0" collapsed="false">
      <c r="A43" s="50" t="n">
        <v>39</v>
      </c>
      <c r="B43" s="50" t="s">
        <v>18</v>
      </c>
      <c r="C43" s="50" t="s">
        <v>66</v>
      </c>
      <c r="D43" s="50" t="n">
        <v>5</v>
      </c>
      <c r="E43" s="50" t="n">
        <v>5</v>
      </c>
      <c r="F43" s="50" t="s">
        <v>443</v>
      </c>
      <c r="G43" s="50" t="s">
        <v>444</v>
      </c>
      <c r="H43" s="50" t="s">
        <v>445</v>
      </c>
    </row>
    <row r="44" s="51" customFormat="true" ht="17.45" hidden="false" customHeight="true" outlineLevel="0" collapsed="false">
      <c r="A44" s="50" t="n">
        <v>40</v>
      </c>
      <c r="B44" s="50" t="s">
        <v>18</v>
      </c>
      <c r="C44" s="50" t="s">
        <v>89</v>
      </c>
      <c r="D44" s="50" t="n">
        <v>13</v>
      </c>
      <c r="E44" s="50" t="n">
        <v>13</v>
      </c>
      <c r="F44" s="50" t="s">
        <v>446</v>
      </c>
      <c r="G44" s="50" t="s">
        <v>447</v>
      </c>
      <c r="H44" s="50" t="s">
        <v>448</v>
      </c>
    </row>
    <row r="45" s="51" customFormat="true" ht="17.45" hidden="false" customHeight="true" outlineLevel="0" collapsed="false">
      <c r="A45" s="50" t="n">
        <v>41</v>
      </c>
      <c r="B45" s="50" t="s">
        <v>18</v>
      </c>
      <c r="C45" s="50" t="s">
        <v>86</v>
      </c>
      <c r="D45" s="50" t="n">
        <v>15</v>
      </c>
      <c r="E45" s="50" t="n">
        <v>15</v>
      </c>
      <c r="F45" s="50" t="s">
        <v>446</v>
      </c>
      <c r="G45" s="50" t="s">
        <v>449</v>
      </c>
      <c r="H45" s="50" t="s">
        <v>450</v>
      </c>
    </row>
    <row r="46" s="51" customFormat="true" ht="17.45" hidden="false" customHeight="true" outlineLevel="0" collapsed="false">
      <c r="A46" s="50" t="n">
        <v>42</v>
      </c>
      <c r="B46" s="50" t="s">
        <v>18</v>
      </c>
      <c r="C46" s="50" t="s">
        <v>451</v>
      </c>
      <c r="D46" s="50" t="n">
        <v>17</v>
      </c>
      <c r="E46" s="50" t="n">
        <v>17</v>
      </c>
      <c r="F46" s="50" t="s">
        <v>452</v>
      </c>
      <c r="G46" s="50" t="s">
        <v>453</v>
      </c>
      <c r="H46" s="50" t="s">
        <v>454</v>
      </c>
    </row>
    <row r="47" s="51" customFormat="true" ht="17.45" hidden="false" customHeight="true" outlineLevel="0" collapsed="false">
      <c r="A47" s="50" t="n">
        <v>43</v>
      </c>
      <c r="B47" s="50" t="s">
        <v>18</v>
      </c>
      <c r="C47" s="50" t="s">
        <v>82</v>
      </c>
      <c r="D47" s="50" t="n">
        <v>14</v>
      </c>
      <c r="E47" s="50" t="n">
        <v>14</v>
      </c>
      <c r="F47" s="50" t="s">
        <v>455</v>
      </c>
      <c r="G47" s="50" t="s">
        <v>456</v>
      </c>
      <c r="H47" s="50" t="s">
        <v>454</v>
      </c>
    </row>
    <row r="48" s="51" customFormat="true" ht="17.45" hidden="false" customHeight="true" outlineLevel="0" collapsed="false">
      <c r="A48" s="50" t="n">
        <v>44</v>
      </c>
      <c r="B48" s="50" t="s">
        <v>18</v>
      </c>
      <c r="C48" s="50" t="s">
        <v>457</v>
      </c>
      <c r="D48" s="50" t="n">
        <v>62</v>
      </c>
      <c r="E48" s="50" t="n">
        <v>62</v>
      </c>
      <c r="F48" s="50" t="s">
        <v>458</v>
      </c>
      <c r="G48" s="50" t="s">
        <v>453</v>
      </c>
      <c r="H48" s="50" t="s">
        <v>459</v>
      </c>
    </row>
    <row r="49" s="51" customFormat="true" ht="17.45" hidden="false" customHeight="true" outlineLevel="0" collapsed="false">
      <c r="A49" s="50" t="n">
        <v>45</v>
      </c>
      <c r="B49" s="50" t="s">
        <v>18</v>
      </c>
      <c r="C49" s="50" t="s">
        <v>69</v>
      </c>
      <c r="D49" s="50" t="n">
        <v>24</v>
      </c>
      <c r="E49" s="50" t="n">
        <v>24</v>
      </c>
      <c r="F49" s="50" t="s">
        <v>460</v>
      </c>
      <c r="G49" s="50" t="s">
        <v>461</v>
      </c>
      <c r="H49" s="50" t="s">
        <v>462</v>
      </c>
    </row>
    <row r="50" s="51" customFormat="true" ht="17.45" hidden="false" customHeight="true" outlineLevel="0" collapsed="false">
      <c r="A50" s="50" t="n">
        <v>46</v>
      </c>
      <c r="B50" s="50" t="s">
        <v>18</v>
      </c>
      <c r="C50" s="50" t="s">
        <v>83</v>
      </c>
      <c r="D50" s="50" t="n">
        <v>30</v>
      </c>
      <c r="E50" s="50" t="n">
        <v>30</v>
      </c>
      <c r="F50" s="50" t="s">
        <v>452</v>
      </c>
      <c r="G50" s="50" t="s">
        <v>463</v>
      </c>
      <c r="H50" s="50" t="s">
        <v>464</v>
      </c>
    </row>
    <row r="51" s="51" customFormat="true" ht="17.45" hidden="false" customHeight="true" outlineLevel="0" collapsed="false">
      <c r="A51" s="50" t="n">
        <v>47</v>
      </c>
      <c r="B51" s="50" t="s">
        <v>18</v>
      </c>
      <c r="C51" s="50" t="s">
        <v>66</v>
      </c>
      <c r="D51" s="50" t="n">
        <v>7</v>
      </c>
      <c r="E51" s="50" t="n">
        <v>7</v>
      </c>
      <c r="F51" s="50" t="s">
        <v>465</v>
      </c>
      <c r="G51" s="50" t="s">
        <v>466</v>
      </c>
      <c r="H51" s="50" t="s">
        <v>462</v>
      </c>
    </row>
    <row r="52" s="51" customFormat="true" ht="17.45" hidden="false" customHeight="true" outlineLevel="0" collapsed="false">
      <c r="A52" s="50" t="n">
        <v>48</v>
      </c>
      <c r="B52" s="50" t="s">
        <v>18</v>
      </c>
      <c r="C52" s="50" t="s">
        <v>71</v>
      </c>
      <c r="D52" s="50" t="n">
        <v>3</v>
      </c>
      <c r="E52" s="50" t="n">
        <v>3</v>
      </c>
      <c r="F52" s="50" t="s">
        <v>467</v>
      </c>
      <c r="G52" s="50" t="s">
        <v>468</v>
      </c>
      <c r="H52" s="50" t="s">
        <v>445</v>
      </c>
    </row>
    <row r="53" s="51" customFormat="true" ht="17.45" hidden="false" customHeight="true" outlineLevel="0" collapsed="false">
      <c r="A53" s="50" t="n">
        <v>49</v>
      </c>
      <c r="B53" s="50" t="s">
        <v>18</v>
      </c>
      <c r="C53" s="50" t="s">
        <v>73</v>
      </c>
      <c r="D53" s="50" t="n">
        <v>25</v>
      </c>
      <c r="E53" s="50" t="n">
        <v>25</v>
      </c>
      <c r="F53" s="50" t="s">
        <v>467</v>
      </c>
      <c r="G53" s="50" t="s">
        <v>469</v>
      </c>
      <c r="H53" s="50" t="s">
        <v>470</v>
      </c>
    </row>
    <row r="54" s="51" customFormat="true" ht="17.45" hidden="false" customHeight="true" outlineLevel="0" collapsed="false">
      <c r="A54" s="50" t="n">
        <v>50</v>
      </c>
      <c r="B54" s="50" t="s">
        <v>18</v>
      </c>
      <c r="C54" s="50" t="s">
        <v>75</v>
      </c>
      <c r="D54" s="50" t="n">
        <v>7</v>
      </c>
      <c r="E54" s="50" t="n">
        <v>7</v>
      </c>
      <c r="F54" s="50" t="s">
        <v>467</v>
      </c>
      <c r="G54" s="50" t="s">
        <v>471</v>
      </c>
      <c r="H54" s="50" t="s">
        <v>470</v>
      </c>
    </row>
    <row r="55" s="51" customFormat="true" ht="17.45" hidden="false" customHeight="true" outlineLevel="0" collapsed="false">
      <c r="A55" s="50" t="n">
        <v>51</v>
      </c>
      <c r="B55" s="50" t="s">
        <v>18</v>
      </c>
      <c r="C55" s="50" t="s">
        <v>472</v>
      </c>
      <c r="D55" s="50" t="n">
        <v>10</v>
      </c>
      <c r="E55" s="50" t="n">
        <v>10</v>
      </c>
      <c r="F55" s="50" t="s">
        <v>473</v>
      </c>
      <c r="G55" s="50" t="s">
        <v>474</v>
      </c>
      <c r="H55" s="50" t="s">
        <v>475</v>
      </c>
    </row>
    <row r="56" s="51" customFormat="true" ht="17.45" hidden="false" customHeight="true" outlineLevel="0" collapsed="false">
      <c r="A56" s="50" t="n">
        <v>52</v>
      </c>
      <c r="B56" s="50" t="s">
        <v>18</v>
      </c>
      <c r="C56" s="50" t="s">
        <v>472</v>
      </c>
      <c r="D56" s="50" t="n">
        <v>8</v>
      </c>
      <c r="E56" s="50" t="n">
        <v>8</v>
      </c>
      <c r="F56" s="50" t="s">
        <v>473</v>
      </c>
      <c r="G56" s="50" t="s">
        <v>474</v>
      </c>
      <c r="H56" s="50" t="s">
        <v>475</v>
      </c>
    </row>
    <row r="57" s="51" customFormat="true" ht="17.45" hidden="false" customHeight="true" outlineLevel="0" collapsed="false">
      <c r="A57" s="50" t="n">
        <v>53</v>
      </c>
      <c r="B57" s="50" t="s">
        <v>18</v>
      </c>
      <c r="C57" s="50" t="s">
        <v>476</v>
      </c>
      <c r="D57" s="50" t="n">
        <v>10</v>
      </c>
      <c r="E57" s="50" t="n">
        <v>10</v>
      </c>
      <c r="F57" s="50" t="s">
        <v>477</v>
      </c>
      <c r="G57" s="50" t="s">
        <v>478</v>
      </c>
      <c r="H57" s="50" t="s">
        <v>479</v>
      </c>
    </row>
    <row r="58" s="51" customFormat="true" ht="17.45" hidden="false" customHeight="true" outlineLevel="0" collapsed="false">
      <c r="A58" s="50" t="n">
        <v>54</v>
      </c>
      <c r="B58" s="50" t="s">
        <v>18</v>
      </c>
      <c r="C58" s="50" t="s">
        <v>480</v>
      </c>
      <c r="D58" s="50" t="n">
        <v>9</v>
      </c>
      <c r="E58" s="50" t="n">
        <v>9</v>
      </c>
      <c r="F58" s="50" t="s">
        <v>481</v>
      </c>
      <c r="G58" s="50" t="s">
        <v>482</v>
      </c>
      <c r="H58" s="50" t="s">
        <v>483</v>
      </c>
    </row>
    <row r="59" s="51" customFormat="true" ht="17.45" hidden="false" customHeight="true" outlineLevel="0" collapsed="false">
      <c r="A59" s="50" t="n">
        <v>55</v>
      </c>
      <c r="B59" s="50" t="s">
        <v>18</v>
      </c>
      <c r="C59" s="50" t="s">
        <v>484</v>
      </c>
      <c r="D59" s="50" t="n">
        <v>10</v>
      </c>
      <c r="E59" s="50" t="n">
        <v>10</v>
      </c>
      <c r="F59" s="50" t="s">
        <v>485</v>
      </c>
      <c r="G59" s="50" t="s">
        <v>486</v>
      </c>
      <c r="H59" s="50" t="s">
        <v>487</v>
      </c>
    </row>
    <row r="60" s="51" customFormat="true" ht="17.45" hidden="false" customHeight="true" outlineLevel="0" collapsed="false">
      <c r="A60" s="50" t="n">
        <v>56</v>
      </c>
      <c r="B60" s="50" t="s">
        <v>18</v>
      </c>
      <c r="C60" s="50" t="s">
        <v>488</v>
      </c>
      <c r="D60" s="50" t="n">
        <v>10</v>
      </c>
      <c r="E60" s="50" t="n">
        <v>10</v>
      </c>
      <c r="F60" s="50" t="s">
        <v>489</v>
      </c>
      <c r="G60" s="50" t="s">
        <v>490</v>
      </c>
      <c r="H60" s="50" t="s">
        <v>491</v>
      </c>
    </row>
    <row r="61" s="51" customFormat="true" ht="17.45" hidden="false" customHeight="true" outlineLevel="0" collapsed="false">
      <c r="A61" s="50" t="n">
        <v>57</v>
      </c>
      <c r="B61" s="50" t="s">
        <v>18</v>
      </c>
      <c r="C61" s="50" t="s">
        <v>492</v>
      </c>
      <c r="D61" s="50" t="n">
        <v>31</v>
      </c>
      <c r="E61" s="50" t="n">
        <v>31</v>
      </c>
      <c r="F61" s="50" t="s">
        <v>493</v>
      </c>
      <c r="G61" s="50" t="s">
        <v>494</v>
      </c>
      <c r="H61" s="50" t="s">
        <v>491</v>
      </c>
    </row>
    <row r="62" s="51" customFormat="true" ht="17.45" hidden="false" customHeight="true" outlineLevel="0" collapsed="false">
      <c r="A62" s="50" t="n">
        <v>58</v>
      </c>
      <c r="B62" s="50" t="s">
        <v>18</v>
      </c>
      <c r="C62" s="50" t="s">
        <v>85</v>
      </c>
      <c r="D62" s="50" t="n">
        <v>5</v>
      </c>
      <c r="E62" s="50" t="n">
        <v>5</v>
      </c>
      <c r="F62" s="50" t="s">
        <v>489</v>
      </c>
      <c r="G62" s="50" t="s">
        <v>495</v>
      </c>
      <c r="H62" s="50" t="s">
        <v>448</v>
      </c>
    </row>
    <row r="63" s="51" customFormat="true" ht="17.45" hidden="false" customHeight="true" outlineLevel="0" collapsed="false">
      <c r="A63" s="50" t="n">
        <v>59</v>
      </c>
      <c r="B63" s="50" t="s">
        <v>18</v>
      </c>
      <c r="C63" s="50" t="s">
        <v>89</v>
      </c>
      <c r="D63" s="50" t="n">
        <v>4</v>
      </c>
      <c r="E63" s="50" t="n">
        <v>4</v>
      </c>
      <c r="F63" s="50" t="s">
        <v>446</v>
      </c>
      <c r="G63" s="50" t="s">
        <v>447</v>
      </c>
      <c r="H63" s="50" t="s">
        <v>448</v>
      </c>
    </row>
    <row r="64" s="51" customFormat="true" ht="17.45" hidden="false" customHeight="true" outlineLevel="0" collapsed="false">
      <c r="A64" s="50" t="n">
        <v>60</v>
      </c>
      <c r="B64" s="50" t="s">
        <v>18</v>
      </c>
      <c r="C64" s="50" t="s">
        <v>496</v>
      </c>
      <c r="D64" s="50" t="n">
        <v>41</v>
      </c>
      <c r="E64" s="50" t="n">
        <v>41</v>
      </c>
      <c r="F64" s="50" t="s">
        <v>497</v>
      </c>
      <c r="G64" s="50" t="s">
        <v>494</v>
      </c>
      <c r="H64" s="50" t="s">
        <v>498</v>
      </c>
    </row>
    <row r="65" s="52" customFormat="true" ht="17.45" hidden="false" customHeight="true" outlineLevel="0" collapsed="false">
      <c r="A65" s="50" t="n">
        <v>61</v>
      </c>
      <c r="B65" s="50" t="s">
        <v>23</v>
      </c>
      <c r="C65" s="50" t="s">
        <v>499</v>
      </c>
      <c r="D65" s="50" t="n">
        <v>51</v>
      </c>
      <c r="E65" s="50" t="n">
        <v>51</v>
      </c>
      <c r="F65" s="50" t="s">
        <v>124</v>
      </c>
      <c r="G65" s="50" t="s">
        <v>500</v>
      </c>
      <c r="H65" s="50" t="s">
        <v>501</v>
      </c>
    </row>
    <row r="66" s="52" customFormat="true" ht="17.45" hidden="false" customHeight="true" outlineLevel="0" collapsed="false">
      <c r="A66" s="50" t="n">
        <v>62</v>
      </c>
      <c r="B66" s="50" t="s">
        <v>23</v>
      </c>
      <c r="C66" s="50" t="s">
        <v>502</v>
      </c>
      <c r="D66" s="50" t="n">
        <v>15</v>
      </c>
      <c r="E66" s="50" t="n">
        <v>15</v>
      </c>
      <c r="F66" s="50" t="s">
        <v>503</v>
      </c>
      <c r="G66" s="50" t="s">
        <v>504</v>
      </c>
      <c r="H66" s="50" t="s">
        <v>505</v>
      </c>
    </row>
    <row r="67" s="52" customFormat="true" ht="29" hidden="false" customHeight="true" outlineLevel="0" collapsed="false">
      <c r="A67" s="50" t="n">
        <v>63</v>
      </c>
      <c r="B67" s="50" t="s">
        <v>23</v>
      </c>
      <c r="C67" s="50" t="s">
        <v>506</v>
      </c>
      <c r="D67" s="50" t="n">
        <v>14</v>
      </c>
      <c r="E67" s="50" t="n">
        <v>14</v>
      </c>
      <c r="F67" s="50" t="s">
        <v>507</v>
      </c>
      <c r="G67" s="50" t="s">
        <v>508</v>
      </c>
      <c r="H67" s="50" t="s">
        <v>509</v>
      </c>
    </row>
    <row r="68" s="52" customFormat="true" ht="17.45" hidden="false" customHeight="true" outlineLevel="0" collapsed="false">
      <c r="A68" s="50" t="n">
        <v>64</v>
      </c>
      <c r="B68" s="50" t="s">
        <v>23</v>
      </c>
      <c r="C68" s="50" t="s">
        <v>510</v>
      </c>
      <c r="D68" s="50" t="n">
        <v>12</v>
      </c>
      <c r="E68" s="50" t="n">
        <v>12</v>
      </c>
      <c r="F68" s="50" t="s">
        <v>511</v>
      </c>
      <c r="G68" s="50" t="s">
        <v>512</v>
      </c>
      <c r="H68" s="50" t="s">
        <v>513</v>
      </c>
    </row>
    <row r="69" s="52" customFormat="true" ht="17.45" hidden="false" customHeight="true" outlineLevel="0" collapsed="false">
      <c r="A69" s="50" t="n">
        <v>65</v>
      </c>
      <c r="B69" s="50" t="s">
        <v>23</v>
      </c>
      <c r="C69" s="50" t="s">
        <v>514</v>
      </c>
      <c r="D69" s="50" t="n">
        <v>25</v>
      </c>
      <c r="E69" s="50" t="n">
        <v>25</v>
      </c>
      <c r="F69" s="50" t="s">
        <v>515</v>
      </c>
      <c r="G69" s="50" t="s">
        <v>516</v>
      </c>
      <c r="H69" s="50" t="s">
        <v>517</v>
      </c>
    </row>
    <row r="70" s="52" customFormat="true" ht="17.45" hidden="false" customHeight="true" outlineLevel="0" collapsed="false">
      <c r="A70" s="50" t="n">
        <v>66</v>
      </c>
      <c r="B70" s="50" t="s">
        <v>23</v>
      </c>
      <c r="C70" s="50" t="s">
        <v>518</v>
      </c>
      <c r="D70" s="50" t="n">
        <v>28</v>
      </c>
      <c r="E70" s="50" t="n">
        <v>28</v>
      </c>
      <c r="F70" s="50" t="s">
        <v>515</v>
      </c>
      <c r="G70" s="50" t="s">
        <v>516</v>
      </c>
      <c r="H70" s="50" t="s">
        <v>517</v>
      </c>
    </row>
    <row r="71" s="52" customFormat="true" ht="17.45" hidden="false" customHeight="true" outlineLevel="0" collapsed="false">
      <c r="A71" s="50" t="n">
        <v>67</v>
      </c>
      <c r="B71" s="50" t="s">
        <v>23</v>
      </c>
      <c r="C71" s="50" t="s">
        <v>519</v>
      </c>
      <c r="D71" s="50" t="n">
        <v>16</v>
      </c>
      <c r="E71" s="50" t="n">
        <v>16</v>
      </c>
      <c r="F71" s="50" t="s">
        <v>515</v>
      </c>
      <c r="G71" s="50" t="s">
        <v>516</v>
      </c>
      <c r="H71" s="50" t="s">
        <v>517</v>
      </c>
    </row>
    <row r="72" s="52" customFormat="true" ht="17.45" hidden="false" customHeight="true" outlineLevel="0" collapsed="false">
      <c r="A72" s="50" t="n">
        <v>68</v>
      </c>
      <c r="B72" s="50" t="s">
        <v>23</v>
      </c>
      <c r="C72" s="50" t="s">
        <v>520</v>
      </c>
      <c r="D72" s="50" t="n">
        <v>27</v>
      </c>
      <c r="E72" s="50" t="n">
        <v>27</v>
      </c>
      <c r="F72" s="50" t="s">
        <v>521</v>
      </c>
      <c r="G72" s="50" t="s">
        <v>522</v>
      </c>
      <c r="H72" s="50" t="s">
        <v>523</v>
      </c>
    </row>
    <row r="73" s="52" customFormat="true" ht="17.45" hidden="false" customHeight="true" outlineLevel="0" collapsed="false">
      <c r="A73" s="50" t="n">
        <v>69</v>
      </c>
      <c r="B73" s="50" t="s">
        <v>23</v>
      </c>
      <c r="C73" s="50" t="s">
        <v>111</v>
      </c>
      <c r="D73" s="50" t="n">
        <v>16</v>
      </c>
      <c r="E73" s="50" t="n">
        <v>16</v>
      </c>
      <c r="F73" s="50" t="s">
        <v>524</v>
      </c>
      <c r="G73" s="50" t="s">
        <v>522</v>
      </c>
      <c r="H73" s="50" t="s">
        <v>523</v>
      </c>
    </row>
    <row r="74" s="52" customFormat="true" ht="30" hidden="false" customHeight="true" outlineLevel="0" collapsed="false">
      <c r="A74" s="50" t="n">
        <v>70</v>
      </c>
      <c r="B74" s="50" t="s">
        <v>23</v>
      </c>
      <c r="C74" s="50" t="s">
        <v>525</v>
      </c>
      <c r="D74" s="50" t="n">
        <v>6</v>
      </c>
      <c r="E74" s="50" t="n">
        <v>6</v>
      </c>
      <c r="F74" s="50" t="s">
        <v>526</v>
      </c>
      <c r="G74" s="50" t="s">
        <v>527</v>
      </c>
      <c r="H74" s="50" t="s">
        <v>528</v>
      </c>
    </row>
    <row r="75" s="52" customFormat="true" ht="17.45" hidden="false" customHeight="true" outlineLevel="0" collapsed="false">
      <c r="A75" s="50" t="n">
        <v>71</v>
      </c>
      <c r="B75" s="50" t="s">
        <v>23</v>
      </c>
      <c r="C75" s="50" t="s">
        <v>529</v>
      </c>
      <c r="D75" s="50" t="n">
        <v>52</v>
      </c>
      <c r="E75" s="50" t="n">
        <v>52</v>
      </c>
      <c r="F75" s="50" t="s">
        <v>530</v>
      </c>
      <c r="G75" s="50" t="s">
        <v>531</v>
      </c>
      <c r="H75" s="50" t="s">
        <v>528</v>
      </c>
    </row>
    <row r="76" s="52" customFormat="true" ht="17.45" hidden="false" customHeight="true" outlineLevel="0" collapsed="false">
      <c r="A76" s="50" t="n">
        <v>72</v>
      </c>
      <c r="B76" s="50" t="s">
        <v>23</v>
      </c>
      <c r="C76" s="50" t="s">
        <v>532</v>
      </c>
      <c r="D76" s="50" t="n">
        <v>62</v>
      </c>
      <c r="E76" s="50" t="n">
        <v>62</v>
      </c>
      <c r="F76" s="50" t="s">
        <v>533</v>
      </c>
      <c r="G76" s="50" t="s">
        <v>522</v>
      </c>
      <c r="H76" s="50" t="s">
        <v>534</v>
      </c>
    </row>
    <row r="77" s="52" customFormat="true" ht="17.45" hidden="false" customHeight="true" outlineLevel="0" collapsed="false">
      <c r="A77" s="50" t="n">
        <v>73</v>
      </c>
      <c r="B77" s="50" t="s">
        <v>23</v>
      </c>
      <c r="C77" s="50" t="s">
        <v>535</v>
      </c>
      <c r="D77" s="50" t="n">
        <v>19</v>
      </c>
      <c r="E77" s="50" t="n">
        <v>19</v>
      </c>
      <c r="F77" s="50" t="s">
        <v>536</v>
      </c>
      <c r="G77" s="50" t="s">
        <v>504</v>
      </c>
      <c r="H77" s="50" t="s">
        <v>534</v>
      </c>
    </row>
    <row r="78" s="52" customFormat="true" ht="17.45" hidden="false" customHeight="true" outlineLevel="0" collapsed="false">
      <c r="A78" s="50" t="n">
        <v>74</v>
      </c>
      <c r="B78" s="50" t="s">
        <v>23</v>
      </c>
      <c r="C78" s="50" t="s">
        <v>537</v>
      </c>
      <c r="D78" s="50" t="n">
        <v>151</v>
      </c>
      <c r="E78" s="50" t="n">
        <v>151</v>
      </c>
      <c r="F78" s="50" t="s">
        <v>538</v>
      </c>
      <c r="G78" s="50" t="s">
        <v>504</v>
      </c>
      <c r="H78" s="50" t="s">
        <v>539</v>
      </c>
    </row>
    <row r="79" s="52" customFormat="true" ht="17.45" hidden="false" customHeight="true" outlineLevel="0" collapsed="false">
      <c r="A79" s="50" t="n">
        <v>75</v>
      </c>
      <c r="B79" s="50" t="s">
        <v>23</v>
      </c>
      <c r="C79" s="50" t="s">
        <v>540</v>
      </c>
      <c r="D79" s="50" t="n">
        <v>186</v>
      </c>
      <c r="E79" s="50" t="n">
        <v>186</v>
      </c>
      <c r="F79" s="50" t="s">
        <v>541</v>
      </c>
      <c r="G79" s="50" t="s">
        <v>522</v>
      </c>
      <c r="H79" s="50" t="s">
        <v>542</v>
      </c>
    </row>
    <row r="80" s="52" customFormat="true" ht="17.45" hidden="false" customHeight="true" outlineLevel="0" collapsed="false">
      <c r="A80" s="50" t="n">
        <v>76</v>
      </c>
      <c r="B80" s="50" t="s">
        <v>23</v>
      </c>
      <c r="C80" s="50" t="s">
        <v>543</v>
      </c>
      <c r="D80" s="50" t="n">
        <v>38</v>
      </c>
      <c r="E80" s="50" t="n">
        <v>38</v>
      </c>
      <c r="F80" s="50" t="s">
        <v>544</v>
      </c>
      <c r="G80" s="50" t="s">
        <v>522</v>
      </c>
      <c r="H80" s="50" t="s">
        <v>545</v>
      </c>
    </row>
    <row r="81" s="52" customFormat="true" ht="17.45" hidden="false" customHeight="true" outlineLevel="0" collapsed="false">
      <c r="A81" s="50" t="n">
        <v>77</v>
      </c>
      <c r="B81" s="50" t="s">
        <v>23</v>
      </c>
      <c r="C81" s="50" t="s">
        <v>546</v>
      </c>
      <c r="D81" s="50" t="n">
        <v>57</v>
      </c>
      <c r="E81" s="50" t="n">
        <v>57</v>
      </c>
      <c r="F81" s="50" t="s">
        <v>547</v>
      </c>
      <c r="G81" s="50" t="s">
        <v>504</v>
      </c>
      <c r="H81" s="50" t="s">
        <v>548</v>
      </c>
    </row>
    <row r="82" s="52" customFormat="true" ht="17.45" hidden="false" customHeight="true" outlineLevel="0" collapsed="false">
      <c r="A82" s="50" t="n">
        <v>78</v>
      </c>
      <c r="B82" s="50" t="s">
        <v>23</v>
      </c>
      <c r="C82" s="50" t="s">
        <v>136</v>
      </c>
      <c r="D82" s="50" t="n">
        <v>37</v>
      </c>
      <c r="E82" s="50" t="n">
        <v>37</v>
      </c>
      <c r="F82" s="50" t="s">
        <v>549</v>
      </c>
      <c r="G82" s="50" t="s">
        <v>504</v>
      </c>
      <c r="H82" s="50" t="s">
        <v>550</v>
      </c>
    </row>
    <row r="83" s="52" customFormat="true" ht="17.45" hidden="false" customHeight="true" outlineLevel="0" collapsed="false">
      <c r="A83" s="50" t="n">
        <v>79</v>
      </c>
      <c r="B83" s="50" t="s">
        <v>23</v>
      </c>
      <c r="C83" s="50" t="s">
        <v>551</v>
      </c>
      <c r="D83" s="50" t="n">
        <v>3</v>
      </c>
      <c r="E83" s="50" t="n">
        <v>3</v>
      </c>
      <c r="F83" s="50" t="s">
        <v>552</v>
      </c>
      <c r="G83" s="50" t="s">
        <v>504</v>
      </c>
      <c r="H83" s="50" t="s">
        <v>550</v>
      </c>
    </row>
    <row r="84" s="52" customFormat="true" ht="17.45" hidden="false" customHeight="true" outlineLevel="0" collapsed="false">
      <c r="A84" s="50" t="n">
        <v>80</v>
      </c>
      <c r="B84" s="50" t="s">
        <v>17</v>
      </c>
      <c r="C84" s="50" t="s">
        <v>174</v>
      </c>
      <c r="D84" s="50" t="n">
        <v>16</v>
      </c>
      <c r="E84" s="50" t="n">
        <v>16</v>
      </c>
      <c r="F84" s="50" t="s">
        <v>553</v>
      </c>
      <c r="G84" s="50" t="s">
        <v>554</v>
      </c>
      <c r="H84" s="50" t="s">
        <v>555</v>
      </c>
    </row>
    <row r="85" s="52" customFormat="true" ht="17.45" hidden="false" customHeight="true" outlineLevel="0" collapsed="false">
      <c r="A85" s="50" t="n">
        <v>81</v>
      </c>
      <c r="B85" s="50" t="s">
        <v>17</v>
      </c>
      <c r="C85" s="50" t="s">
        <v>556</v>
      </c>
      <c r="D85" s="50" t="n">
        <v>38</v>
      </c>
      <c r="E85" s="50" t="n">
        <v>38</v>
      </c>
      <c r="F85" s="50" t="s">
        <v>557</v>
      </c>
      <c r="G85" s="50" t="s">
        <v>554</v>
      </c>
      <c r="H85" s="50" t="s">
        <v>555</v>
      </c>
    </row>
    <row r="86" s="52" customFormat="true" ht="17.45" hidden="false" customHeight="true" outlineLevel="0" collapsed="false">
      <c r="A86" s="50" t="n">
        <v>82</v>
      </c>
      <c r="B86" s="50" t="s">
        <v>17</v>
      </c>
      <c r="C86" s="50" t="s">
        <v>558</v>
      </c>
      <c r="D86" s="50" t="n">
        <v>12</v>
      </c>
      <c r="E86" s="50" t="n">
        <v>12</v>
      </c>
      <c r="F86" s="50" t="s">
        <v>559</v>
      </c>
      <c r="G86" s="50" t="s">
        <v>453</v>
      </c>
      <c r="H86" s="50" t="s">
        <v>555</v>
      </c>
    </row>
    <row r="87" s="52" customFormat="true" ht="17.45" hidden="false" customHeight="true" outlineLevel="0" collapsed="false">
      <c r="A87" s="50" t="n">
        <v>83</v>
      </c>
      <c r="B87" s="50" t="s">
        <v>17</v>
      </c>
      <c r="C87" s="50" t="s">
        <v>180</v>
      </c>
      <c r="D87" s="50" t="n">
        <v>24</v>
      </c>
      <c r="E87" s="50" t="n">
        <v>24</v>
      </c>
      <c r="F87" s="50" t="s">
        <v>560</v>
      </c>
      <c r="G87" s="50" t="s">
        <v>453</v>
      </c>
      <c r="H87" s="50" t="s">
        <v>555</v>
      </c>
    </row>
    <row r="88" s="52" customFormat="true" ht="17.45" hidden="false" customHeight="true" outlineLevel="0" collapsed="false">
      <c r="A88" s="50" t="n">
        <v>84</v>
      </c>
      <c r="B88" s="50" t="s">
        <v>17</v>
      </c>
      <c r="C88" s="50" t="s">
        <v>561</v>
      </c>
      <c r="D88" s="50" t="n">
        <v>54</v>
      </c>
      <c r="E88" s="50" t="n">
        <v>54</v>
      </c>
      <c r="F88" s="50" t="s">
        <v>562</v>
      </c>
      <c r="G88" s="50" t="s">
        <v>554</v>
      </c>
      <c r="H88" s="50" t="s">
        <v>563</v>
      </c>
    </row>
    <row r="89" s="52" customFormat="true" ht="17.45" hidden="false" customHeight="true" outlineLevel="0" collapsed="false">
      <c r="A89" s="50" t="n">
        <v>85</v>
      </c>
      <c r="B89" s="50" t="s">
        <v>17</v>
      </c>
      <c r="C89" s="50" t="s">
        <v>184</v>
      </c>
      <c r="D89" s="50" t="n">
        <v>18</v>
      </c>
      <c r="E89" s="50" t="n">
        <v>18</v>
      </c>
      <c r="F89" s="50" t="s">
        <v>564</v>
      </c>
      <c r="G89" s="50" t="s">
        <v>453</v>
      </c>
      <c r="H89" s="50" t="s">
        <v>563</v>
      </c>
    </row>
    <row r="90" s="52" customFormat="true" ht="17.45" hidden="false" customHeight="true" outlineLevel="0" collapsed="false">
      <c r="A90" s="50" t="n">
        <v>86</v>
      </c>
      <c r="B90" s="50" t="s">
        <v>17</v>
      </c>
      <c r="C90" s="50" t="s">
        <v>565</v>
      </c>
      <c r="D90" s="50" t="n">
        <v>6</v>
      </c>
      <c r="E90" s="50" t="n">
        <v>6</v>
      </c>
      <c r="F90" s="50" t="s">
        <v>566</v>
      </c>
      <c r="G90" s="50" t="s">
        <v>554</v>
      </c>
      <c r="H90" s="50" t="s">
        <v>567</v>
      </c>
    </row>
    <row r="91" s="52" customFormat="true" ht="17.45" hidden="false" customHeight="true" outlineLevel="0" collapsed="false">
      <c r="A91" s="50" t="n">
        <v>87</v>
      </c>
      <c r="B91" s="50" t="s">
        <v>17</v>
      </c>
      <c r="C91" s="50" t="s">
        <v>568</v>
      </c>
      <c r="D91" s="50" t="n">
        <v>64</v>
      </c>
      <c r="E91" s="50" t="n">
        <v>64</v>
      </c>
      <c r="F91" s="50" t="s">
        <v>569</v>
      </c>
      <c r="G91" s="50" t="s">
        <v>570</v>
      </c>
      <c r="H91" s="50" t="s">
        <v>571</v>
      </c>
    </row>
    <row r="92" s="52" customFormat="true" ht="17.45" hidden="false" customHeight="true" outlineLevel="0" collapsed="false">
      <c r="A92" s="50" t="n">
        <v>88</v>
      </c>
      <c r="B92" s="50" t="s">
        <v>17</v>
      </c>
      <c r="C92" s="50" t="s">
        <v>572</v>
      </c>
      <c r="D92" s="50" t="n">
        <v>10</v>
      </c>
      <c r="E92" s="50" t="n">
        <v>10</v>
      </c>
      <c r="F92" s="50" t="s">
        <v>573</v>
      </c>
      <c r="G92" s="50" t="s">
        <v>554</v>
      </c>
      <c r="H92" s="50" t="s">
        <v>574</v>
      </c>
    </row>
    <row r="93" s="52" customFormat="true" ht="17.45" hidden="false" customHeight="true" outlineLevel="0" collapsed="false">
      <c r="A93" s="50" t="n">
        <v>89</v>
      </c>
      <c r="B93" s="50" t="s">
        <v>17</v>
      </c>
      <c r="C93" s="50" t="s">
        <v>575</v>
      </c>
      <c r="D93" s="50" t="n">
        <v>13</v>
      </c>
      <c r="E93" s="50" t="n">
        <v>13</v>
      </c>
      <c r="F93" s="50" t="s">
        <v>576</v>
      </c>
      <c r="G93" s="50" t="s">
        <v>193</v>
      </c>
      <c r="H93" s="50" t="s">
        <v>577</v>
      </c>
    </row>
    <row r="94" s="52" customFormat="true" ht="17.45" hidden="false" customHeight="true" outlineLevel="0" collapsed="false">
      <c r="A94" s="50" t="n">
        <v>90</v>
      </c>
      <c r="B94" s="50" t="s">
        <v>17</v>
      </c>
      <c r="C94" s="50" t="s">
        <v>578</v>
      </c>
      <c r="D94" s="50" t="n">
        <v>18</v>
      </c>
      <c r="E94" s="50" t="n">
        <v>18</v>
      </c>
      <c r="F94" s="50" t="s">
        <v>579</v>
      </c>
      <c r="G94" s="50" t="s">
        <v>453</v>
      </c>
      <c r="H94" s="50" t="s">
        <v>580</v>
      </c>
    </row>
    <row r="95" s="52" customFormat="true" ht="17.45" hidden="false" customHeight="true" outlineLevel="0" collapsed="false">
      <c r="A95" s="50" t="n">
        <v>91</v>
      </c>
      <c r="B95" s="50" t="s">
        <v>17</v>
      </c>
      <c r="C95" s="50" t="s">
        <v>581</v>
      </c>
      <c r="D95" s="50" t="n">
        <v>11</v>
      </c>
      <c r="E95" s="50" t="n">
        <v>11</v>
      </c>
      <c r="F95" s="50" t="s">
        <v>582</v>
      </c>
      <c r="G95" s="50" t="s">
        <v>453</v>
      </c>
      <c r="H95" s="50" t="s">
        <v>577</v>
      </c>
    </row>
    <row r="96" s="52" customFormat="true" ht="17.45" hidden="false" customHeight="true" outlineLevel="0" collapsed="false">
      <c r="A96" s="50" t="n">
        <v>92</v>
      </c>
      <c r="B96" s="50" t="s">
        <v>17</v>
      </c>
      <c r="C96" s="50" t="s">
        <v>197</v>
      </c>
      <c r="D96" s="50" t="n">
        <v>27</v>
      </c>
      <c r="E96" s="50" t="n">
        <v>27</v>
      </c>
      <c r="F96" s="50" t="s">
        <v>583</v>
      </c>
      <c r="G96" s="50" t="s">
        <v>584</v>
      </c>
      <c r="H96" s="50" t="s">
        <v>585</v>
      </c>
    </row>
    <row r="97" s="52" customFormat="true" ht="17.45" hidden="false" customHeight="true" outlineLevel="0" collapsed="false">
      <c r="A97" s="50" t="n">
        <v>93</v>
      </c>
      <c r="B97" s="50" t="s">
        <v>17</v>
      </c>
      <c r="C97" s="50" t="s">
        <v>199</v>
      </c>
      <c r="D97" s="50" t="n">
        <v>21</v>
      </c>
      <c r="E97" s="50" t="n">
        <v>21</v>
      </c>
      <c r="F97" s="50" t="s">
        <v>586</v>
      </c>
      <c r="G97" s="50" t="s">
        <v>587</v>
      </c>
      <c r="H97" s="50" t="s">
        <v>577</v>
      </c>
    </row>
    <row r="98" s="52" customFormat="true" ht="17.45" hidden="false" customHeight="true" outlineLevel="0" collapsed="false">
      <c r="A98" s="50" t="n">
        <v>94</v>
      </c>
      <c r="B98" s="50" t="s">
        <v>17</v>
      </c>
      <c r="C98" s="50" t="s">
        <v>588</v>
      </c>
      <c r="D98" s="50" t="n">
        <v>17</v>
      </c>
      <c r="E98" s="50" t="n">
        <v>17</v>
      </c>
      <c r="F98" s="50" t="s">
        <v>589</v>
      </c>
      <c r="G98" s="50" t="s">
        <v>590</v>
      </c>
      <c r="H98" s="50" t="s">
        <v>591</v>
      </c>
    </row>
    <row r="99" s="52" customFormat="true" ht="17.45" hidden="false" customHeight="true" outlineLevel="0" collapsed="false">
      <c r="A99" s="50" t="n">
        <v>95</v>
      </c>
      <c r="B99" s="50" t="s">
        <v>17</v>
      </c>
      <c r="C99" s="50" t="s">
        <v>592</v>
      </c>
      <c r="D99" s="50" t="n">
        <v>1</v>
      </c>
      <c r="E99" s="50" t="n">
        <v>1</v>
      </c>
      <c r="F99" s="50" t="s">
        <v>593</v>
      </c>
      <c r="G99" s="50" t="s">
        <v>554</v>
      </c>
      <c r="H99" s="50" t="s">
        <v>594</v>
      </c>
    </row>
    <row r="100" s="52" customFormat="true" ht="17.45" hidden="false" customHeight="true" outlineLevel="0" collapsed="false">
      <c r="A100" s="50" t="n">
        <v>96</v>
      </c>
      <c r="B100" s="50" t="s">
        <v>17</v>
      </c>
      <c r="C100" s="50" t="s">
        <v>595</v>
      </c>
      <c r="D100" s="50" t="n">
        <v>11</v>
      </c>
      <c r="E100" s="50" t="n">
        <v>11</v>
      </c>
      <c r="F100" s="50" t="s">
        <v>596</v>
      </c>
      <c r="G100" s="50" t="s">
        <v>597</v>
      </c>
      <c r="H100" s="50" t="s">
        <v>594</v>
      </c>
    </row>
    <row r="101" s="52" customFormat="true" ht="17.45" hidden="false" customHeight="true" outlineLevel="0" collapsed="false">
      <c r="A101" s="50" t="n">
        <v>97</v>
      </c>
      <c r="B101" s="50" t="s">
        <v>17</v>
      </c>
      <c r="C101" s="50" t="s">
        <v>598</v>
      </c>
      <c r="D101" s="50" t="n">
        <v>50</v>
      </c>
      <c r="E101" s="50" t="n">
        <v>50</v>
      </c>
      <c r="F101" s="50" t="s">
        <v>599</v>
      </c>
      <c r="G101" s="50" t="s">
        <v>453</v>
      </c>
      <c r="H101" s="50" t="s">
        <v>594</v>
      </c>
    </row>
    <row r="102" s="52" customFormat="true" ht="17.45" hidden="false" customHeight="true" outlineLevel="0" collapsed="false">
      <c r="A102" s="50" t="n">
        <v>98</v>
      </c>
      <c r="B102" s="50" t="s">
        <v>17</v>
      </c>
      <c r="C102" s="50" t="s">
        <v>600</v>
      </c>
      <c r="D102" s="50" t="n">
        <v>15</v>
      </c>
      <c r="E102" s="50" t="n">
        <v>15</v>
      </c>
      <c r="F102" s="50" t="s">
        <v>601</v>
      </c>
      <c r="G102" s="50" t="s">
        <v>554</v>
      </c>
      <c r="H102" s="50" t="s">
        <v>602</v>
      </c>
    </row>
    <row r="103" s="52" customFormat="true" ht="17.45" hidden="false" customHeight="true" outlineLevel="0" collapsed="false">
      <c r="A103" s="50" t="n">
        <v>99</v>
      </c>
      <c r="B103" s="50" t="s">
        <v>17</v>
      </c>
      <c r="C103" s="50" t="s">
        <v>603</v>
      </c>
      <c r="D103" s="50" t="n">
        <v>11</v>
      </c>
      <c r="E103" s="50" t="n">
        <v>11</v>
      </c>
      <c r="F103" s="50" t="s">
        <v>604</v>
      </c>
      <c r="G103" s="50" t="s">
        <v>453</v>
      </c>
      <c r="H103" s="16" t="s">
        <v>605</v>
      </c>
    </row>
    <row r="104" s="52" customFormat="true" ht="17.45" hidden="false" customHeight="true" outlineLevel="0" collapsed="false">
      <c r="A104" s="50" t="n">
        <v>100</v>
      </c>
      <c r="B104" s="50" t="s">
        <v>17</v>
      </c>
      <c r="C104" s="50" t="s">
        <v>606</v>
      </c>
      <c r="D104" s="50" t="n">
        <v>2</v>
      </c>
      <c r="E104" s="50" t="n">
        <v>2</v>
      </c>
      <c r="F104" s="50" t="s">
        <v>214</v>
      </c>
      <c r="G104" s="50" t="s">
        <v>607</v>
      </c>
      <c r="H104" s="16" t="s">
        <v>608</v>
      </c>
    </row>
    <row r="105" s="52" customFormat="true" ht="17.45" hidden="false" customHeight="true" outlineLevel="0" collapsed="false">
      <c r="A105" s="50" t="n">
        <v>101</v>
      </c>
      <c r="B105" s="50" t="s">
        <v>17</v>
      </c>
      <c r="C105" s="50" t="s">
        <v>609</v>
      </c>
      <c r="D105" s="50" t="n">
        <v>27</v>
      </c>
      <c r="E105" s="50" t="n">
        <v>27</v>
      </c>
      <c r="F105" s="50" t="s">
        <v>216</v>
      </c>
      <c r="G105" s="50" t="s">
        <v>554</v>
      </c>
      <c r="H105" s="16" t="s">
        <v>608</v>
      </c>
    </row>
    <row r="106" s="52" customFormat="true" ht="17.45" hidden="false" customHeight="true" outlineLevel="0" collapsed="false">
      <c r="A106" s="50" t="n">
        <v>102</v>
      </c>
      <c r="B106" s="50" t="s">
        <v>17</v>
      </c>
      <c r="C106" s="50" t="s">
        <v>610</v>
      </c>
      <c r="D106" s="50" t="n">
        <v>6</v>
      </c>
      <c r="E106" s="50" t="n">
        <v>6</v>
      </c>
      <c r="F106" s="50" t="s">
        <v>611</v>
      </c>
      <c r="G106" s="50" t="s">
        <v>612</v>
      </c>
      <c r="H106" s="16" t="s">
        <v>613</v>
      </c>
    </row>
    <row r="107" s="52" customFormat="true" ht="17.45" hidden="false" customHeight="true" outlineLevel="0" collapsed="false">
      <c r="A107" s="50" t="n">
        <v>103</v>
      </c>
      <c r="B107" s="50" t="s">
        <v>17</v>
      </c>
      <c r="C107" s="50" t="s">
        <v>614</v>
      </c>
      <c r="D107" s="50" t="n">
        <v>51</v>
      </c>
      <c r="E107" s="50" t="n">
        <v>51</v>
      </c>
      <c r="F107" s="50" t="s">
        <v>615</v>
      </c>
      <c r="G107" s="50" t="s">
        <v>616</v>
      </c>
      <c r="H107" s="16" t="s">
        <v>613</v>
      </c>
    </row>
    <row r="108" s="52" customFormat="true" ht="17.45" hidden="false" customHeight="true" outlineLevel="0" collapsed="false">
      <c r="A108" s="50" t="n">
        <v>104</v>
      </c>
      <c r="B108" s="50" t="s">
        <v>17</v>
      </c>
      <c r="C108" s="50" t="s">
        <v>617</v>
      </c>
      <c r="D108" s="50" t="n">
        <v>7</v>
      </c>
      <c r="E108" s="50" t="n">
        <v>7</v>
      </c>
      <c r="F108" s="50" t="s">
        <v>618</v>
      </c>
      <c r="G108" s="50" t="s">
        <v>616</v>
      </c>
      <c r="H108" s="50" t="s">
        <v>613</v>
      </c>
    </row>
    <row r="109" s="52" customFormat="true" ht="17.45" hidden="false" customHeight="true" outlineLevel="0" collapsed="false">
      <c r="A109" s="50" t="n">
        <v>105</v>
      </c>
      <c r="B109" s="50" t="s">
        <v>17</v>
      </c>
      <c r="C109" s="50" t="s">
        <v>619</v>
      </c>
      <c r="D109" s="50" t="n">
        <v>25</v>
      </c>
      <c r="E109" s="50" t="n">
        <v>25</v>
      </c>
      <c r="F109" s="50" t="s">
        <v>620</v>
      </c>
      <c r="G109" s="50" t="s">
        <v>453</v>
      </c>
      <c r="H109" s="50" t="s">
        <v>608</v>
      </c>
    </row>
    <row r="110" s="52" customFormat="true" ht="17.45" hidden="false" customHeight="true" outlineLevel="0" collapsed="false">
      <c r="A110" s="50" t="n">
        <v>106</v>
      </c>
      <c r="B110" s="50" t="s">
        <v>17</v>
      </c>
      <c r="C110" s="50" t="s">
        <v>621</v>
      </c>
      <c r="D110" s="50" t="n">
        <v>19</v>
      </c>
      <c r="E110" s="50" t="n">
        <v>19</v>
      </c>
      <c r="F110" s="50" t="s">
        <v>622</v>
      </c>
      <c r="G110" s="50" t="s">
        <v>623</v>
      </c>
      <c r="H110" s="50" t="s">
        <v>624</v>
      </c>
    </row>
    <row r="111" s="52" customFormat="true" ht="17.45" hidden="false" customHeight="true" outlineLevel="0" collapsed="false">
      <c r="A111" s="50" t="n">
        <v>107</v>
      </c>
      <c r="B111" s="50" t="s">
        <v>17</v>
      </c>
      <c r="C111" s="50" t="s">
        <v>227</v>
      </c>
      <c r="D111" s="50" t="n">
        <v>3</v>
      </c>
      <c r="E111" s="50" t="n">
        <v>3</v>
      </c>
      <c r="F111" s="50" t="s">
        <v>625</v>
      </c>
      <c r="G111" s="50" t="s">
        <v>626</v>
      </c>
      <c r="H111" s="16" t="s">
        <v>627</v>
      </c>
    </row>
    <row r="112" s="52" customFormat="true" ht="17.45" hidden="false" customHeight="true" outlineLevel="0" collapsed="false">
      <c r="A112" s="50" t="n">
        <v>108</v>
      </c>
      <c r="B112" s="50" t="s">
        <v>17</v>
      </c>
      <c r="C112" s="50" t="s">
        <v>229</v>
      </c>
      <c r="D112" s="50" t="n">
        <v>16</v>
      </c>
      <c r="E112" s="50" t="n">
        <v>16</v>
      </c>
      <c r="F112" s="50" t="s">
        <v>628</v>
      </c>
      <c r="G112" s="50" t="s">
        <v>626</v>
      </c>
      <c r="H112" s="16" t="s">
        <v>627</v>
      </c>
    </row>
    <row r="113" s="52" customFormat="true" ht="17.45" hidden="false" customHeight="true" outlineLevel="0" collapsed="false">
      <c r="A113" s="50" t="n">
        <v>109</v>
      </c>
      <c r="B113" s="50" t="s">
        <v>17</v>
      </c>
      <c r="C113" s="50" t="s">
        <v>231</v>
      </c>
      <c r="D113" s="50" t="n">
        <v>15</v>
      </c>
      <c r="E113" s="50" t="n">
        <v>15</v>
      </c>
      <c r="F113" s="50" t="s">
        <v>629</v>
      </c>
      <c r="G113" s="50" t="s">
        <v>630</v>
      </c>
      <c r="H113" s="16" t="s">
        <v>631</v>
      </c>
    </row>
    <row r="114" s="52" customFormat="true" ht="17.45" hidden="false" customHeight="true" outlineLevel="0" collapsed="false">
      <c r="A114" s="50" t="n">
        <v>110</v>
      </c>
      <c r="B114" s="50" t="s">
        <v>17</v>
      </c>
      <c r="C114" s="50" t="s">
        <v>233</v>
      </c>
      <c r="D114" s="50" t="n">
        <v>35</v>
      </c>
      <c r="E114" s="50" t="n">
        <v>35</v>
      </c>
      <c r="F114" s="50" t="s">
        <v>632</v>
      </c>
      <c r="G114" s="50" t="s">
        <v>633</v>
      </c>
      <c r="H114" s="16" t="s">
        <v>634</v>
      </c>
    </row>
    <row r="115" s="52" customFormat="true" ht="17.45" hidden="false" customHeight="true" outlineLevel="0" collapsed="false">
      <c r="A115" s="50" t="n">
        <v>111</v>
      </c>
      <c r="B115" s="50" t="s">
        <v>17</v>
      </c>
      <c r="C115" s="50" t="s">
        <v>235</v>
      </c>
      <c r="D115" s="50" t="n">
        <v>28</v>
      </c>
      <c r="E115" s="50" t="n">
        <v>28</v>
      </c>
      <c r="F115" s="50" t="s">
        <v>635</v>
      </c>
      <c r="G115" s="50" t="s">
        <v>636</v>
      </c>
      <c r="H115" s="16" t="s">
        <v>634</v>
      </c>
    </row>
    <row r="116" s="52" customFormat="true" ht="27" hidden="false" customHeight="true" outlineLevel="0" collapsed="false">
      <c r="A116" s="50" t="n">
        <v>112</v>
      </c>
      <c r="B116" s="50" t="s">
        <v>17</v>
      </c>
      <c r="C116" s="50" t="s">
        <v>237</v>
      </c>
      <c r="D116" s="50" t="n">
        <v>6</v>
      </c>
      <c r="E116" s="50" t="n">
        <v>6</v>
      </c>
      <c r="F116" s="50" t="s">
        <v>637</v>
      </c>
      <c r="G116" s="50" t="s">
        <v>638</v>
      </c>
      <c r="H116" s="50" t="s">
        <v>639</v>
      </c>
    </row>
    <row r="117" s="52" customFormat="true" ht="17.45" hidden="false" customHeight="true" outlineLevel="0" collapsed="false">
      <c r="A117" s="50" t="n">
        <v>113</v>
      </c>
      <c r="B117" s="50" t="s">
        <v>17</v>
      </c>
      <c r="C117" s="50" t="s">
        <v>239</v>
      </c>
      <c r="D117" s="50" t="n">
        <v>27</v>
      </c>
      <c r="E117" s="50" t="n">
        <v>27</v>
      </c>
      <c r="F117" s="50" t="s">
        <v>640</v>
      </c>
      <c r="G117" s="50" t="s">
        <v>453</v>
      </c>
      <c r="H117" s="50" t="s">
        <v>641</v>
      </c>
    </row>
    <row r="118" s="52" customFormat="true" ht="17.45" hidden="false" customHeight="true" outlineLevel="0" collapsed="false">
      <c r="A118" s="50" t="n">
        <v>114</v>
      </c>
      <c r="B118" s="50" t="s">
        <v>14</v>
      </c>
      <c r="C118" s="50" t="s">
        <v>642</v>
      </c>
      <c r="D118" s="50" t="n">
        <v>4378</v>
      </c>
      <c r="E118" s="50" t="n">
        <v>52</v>
      </c>
      <c r="F118" s="50" t="s">
        <v>643</v>
      </c>
      <c r="G118" s="50" t="s">
        <v>644</v>
      </c>
      <c r="H118" s="50" t="s">
        <v>645</v>
      </c>
    </row>
    <row r="119" s="52" customFormat="true" ht="29" hidden="false" customHeight="true" outlineLevel="0" collapsed="false">
      <c r="A119" s="50" t="n">
        <v>115</v>
      </c>
      <c r="B119" s="50" t="s">
        <v>15</v>
      </c>
      <c r="C119" s="50" t="s">
        <v>144</v>
      </c>
      <c r="D119" s="50" t="n">
        <v>35</v>
      </c>
      <c r="E119" s="50" t="n">
        <v>4</v>
      </c>
      <c r="F119" s="53" t="s">
        <v>646</v>
      </c>
      <c r="G119" s="50" t="s">
        <v>453</v>
      </c>
      <c r="H119" s="50" t="s">
        <v>647</v>
      </c>
    </row>
    <row r="120" s="52" customFormat="true" ht="17.45" hidden="false" customHeight="true" outlineLevel="0" collapsed="false">
      <c r="A120" s="53" t="n">
        <v>116</v>
      </c>
      <c r="B120" s="50" t="s">
        <v>15</v>
      </c>
      <c r="C120" s="50" t="s">
        <v>146</v>
      </c>
      <c r="D120" s="53" t="n">
        <v>384</v>
      </c>
      <c r="E120" s="53" t="n">
        <v>38</v>
      </c>
      <c r="F120" s="50" t="s">
        <v>648</v>
      </c>
      <c r="G120" s="50" t="s">
        <v>453</v>
      </c>
      <c r="H120" s="50" t="s">
        <v>649</v>
      </c>
    </row>
    <row r="121" s="52" customFormat="true" ht="17.45" hidden="false" customHeight="true" outlineLevel="0" collapsed="false">
      <c r="A121" s="53" t="n">
        <v>117</v>
      </c>
      <c r="B121" s="50" t="s">
        <v>21</v>
      </c>
      <c r="C121" s="50" t="s">
        <v>650</v>
      </c>
      <c r="D121" s="53" t="n">
        <v>37</v>
      </c>
      <c r="E121" s="53" t="n">
        <v>3</v>
      </c>
      <c r="F121" s="50" t="s">
        <v>643</v>
      </c>
      <c r="G121" s="50" t="s">
        <v>651</v>
      </c>
      <c r="H121" s="50" t="s">
        <v>652</v>
      </c>
    </row>
    <row r="122" s="52" customFormat="true" ht="17.45" hidden="false" customHeight="true" outlineLevel="0" collapsed="false">
      <c r="A122" s="53" t="n">
        <v>118</v>
      </c>
      <c r="B122" s="50" t="s">
        <v>21</v>
      </c>
      <c r="C122" s="50" t="s">
        <v>653</v>
      </c>
      <c r="D122" s="53" t="n">
        <v>131</v>
      </c>
      <c r="E122" s="53" t="n">
        <v>6</v>
      </c>
      <c r="F122" s="50" t="s">
        <v>643</v>
      </c>
      <c r="G122" s="50" t="s">
        <v>654</v>
      </c>
      <c r="H122" s="50" t="s">
        <v>655</v>
      </c>
    </row>
    <row r="123" s="52" customFormat="true" ht="17.45" hidden="false" customHeight="true" outlineLevel="0" collapsed="false">
      <c r="A123" s="53" t="n">
        <v>119</v>
      </c>
      <c r="B123" s="50" t="s">
        <v>21</v>
      </c>
      <c r="C123" s="50" t="s">
        <v>656</v>
      </c>
      <c r="D123" s="53" t="n">
        <v>69</v>
      </c>
      <c r="E123" s="53" t="n">
        <v>9</v>
      </c>
      <c r="F123" s="50" t="s">
        <v>643</v>
      </c>
      <c r="G123" s="50" t="s">
        <v>657</v>
      </c>
      <c r="H123" s="50" t="s">
        <v>658</v>
      </c>
    </row>
    <row r="124" s="52" customFormat="true" ht="17.45" hidden="false" customHeight="true" outlineLevel="0" collapsed="false">
      <c r="A124" s="53" t="n">
        <v>120</v>
      </c>
      <c r="B124" s="50" t="s">
        <v>21</v>
      </c>
      <c r="C124" s="50" t="s">
        <v>659</v>
      </c>
      <c r="D124" s="53" t="n">
        <v>16</v>
      </c>
      <c r="E124" s="53" t="n">
        <v>16</v>
      </c>
      <c r="F124" s="50" t="s">
        <v>660</v>
      </c>
      <c r="G124" s="50" t="s">
        <v>661</v>
      </c>
      <c r="H124" s="50" t="s">
        <v>662</v>
      </c>
    </row>
    <row r="125" s="52" customFormat="true" ht="17.45" hidden="false" customHeight="true" outlineLevel="0" collapsed="false">
      <c r="A125" s="53" t="n">
        <v>121</v>
      </c>
      <c r="B125" s="50" t="s">
        <v>21</v>
      </c>
      <c r="C125" s="50" t="s">
        <v>663</v>
      </c>
      <c r="D125" s="53" t="n">
        <v>17</v>
      </c>
      <c r="E125" s="53" t="n">
        <v>17</v>
      </c>
      <c r="F125" s="50" t="s">
        <v>660</v>
      </c>
      <c r="G125" s="50" t="s">
        <v>664</v>
      </c>
      <c r="H125" s="50" t="s">
        <v>665</v>
      </c>
    </row>
    <row r="126" s="52" customFormat="true" ht="17.45" hidden="false" customHeight="true" outlineLevel="0" collapsed="false">
      <c r="A126" s="53" t="n">
        <v>122</v>
      </c>
      <c r="B126" s="50" t="s">
        <v>21</v>
      </c>
      <c r="C126" s="50" t="s">
        <v>666</v>
      </c>
      <c r="D126" s="53" t="n">
        <v>5</v>
      </c>
      <c r="E126" s="53" t="n">
        <v>5</v>
      </c>
      <c r="F126" s="50" t="s">
        <v>660</v>
      </c>
      <c r="G126" s="50" t="s">
        <v>664</v>
      </c>
      <c r="H126" s="50" t="s">
        <v>667</v>
      </c>
    </row>
    <row r="127" s="52" customFormat="true" ht="17.45" hidden="false" customHeight="true" outlineLevel="0" collapsed="false">
      <c r="A127" s="53" t="n">
        <v>123</v>
      </c>
      <c r="B127" s="50" t="s">
        <v>21</v>
      </c>
      <c r="C127" s="50" t="s">
        <v>668</v>
      </c>
      <c r="D127" s="53" t="n">
        <v>3</v>
      </c>
      <c r="E127" s="53" t="n">
        <v>3</v>
      </c>
      <c r="F127" s="50" t="s">
        <v>643</v>
      </c>
      <c r="G127" s="50" t="s">
        <v>669</v>
      </c>
      <c r="H127" s="50" t="s">
        <v>670</v>
      </c>
    </row>
    <row r="128" s="52" customFormat="true" ht="17.45" hidden="false" customHeight="true" outlineLevel="0" collapsed="false">
      <c r="A128" s="53" t="n">
        <v>124</v>
      </c>
      <c r="B128" s="50" t="s">
        <v>22</v>
      </c>
      <c r="C128" s="50" t="s">
        <v>162</v>
      </c>
      <c r="D128" s="53" t="n">
        <v>152</v>
      </c>
      <c r="E128" s="53" t="n">
        <v>83</v>
      </c>
      <c r="F128" s="50" t="s">
        <v>671</v>
      </c>
      <c r="G128" s="50" t="s">
        <v>672</v>
      </c>
      <c r="H128" s="50" t="s">
        <v>673</v>
      </c>
    </row>
    <row r="129" s="52" customFormat="true" ht="17.45" hidden="false" customHeight="true" outlineLevel="0" collapsed="false">
      <c r="A129" s="53" t="n">
        <v>125</v>
      </c>
      <c r="B129" s="50" t="s">
        <v>22</v>
      </c>
      <c r="C129" s="50" t="s">
        <v>674</v>
      </c>
      <c r="D129" s="53" t="n">
        <v>143</v>
      </c>
      <c r="E129" s="53" t="n">
        <v>37</v>
      </c>
      <c r="F129" s="50" t="s">
        <v>675</v>
      </c>
      <c r="G129" s="50" t="s">
        <v>676</v>
      </c>
      <c r="H129" s="50" t="s">
        <v>677</v>
      </c>
    </row>
    <row r="130" s="52" customFormat="true" ht="17.45" hidden="false" customHeight="true" outlineLevel="0" collapsed="false">
      <c r="A130" s="53" t="n">
        <v>126</v>
      </c>
      <c r="B130" s="50" t="s">
        <v>22</v>
      </c>
      <c r="C130" s="50" t="s">
        <v>169</v>
      </c>
      <c r="D130" s="53" t="n">
        <v>122</v>
      </c>
      <c r="E130" s="53" t="n">
        <v>19</v>
      </c>
      <c r="F130" s="50" t="s">
        <v>678</v>
      </c>
      <c r="G130" s="50" t="s">
        <v>679</v>
      </c>
      <c r="H130" s="50" t="s">
        <v>680</v>
      </c>
    </row>
    <row r="131" s="52" customFormat="true" ht="17.45" hidden="false" customHeight="true" outlineLevel="0" collapsed="false">
      <c r="A131" s="53" t="n">
        <v>127</v>
      </c>
      <c r="B131" s="50" t="s">
        <v>22</v>
      </c>
      <c r="C131" s="50" t="s">
        <v>681</v>
      </c>
      <c r="D131" s="53" t="n">
        <v>3</v>
      </c>
      <c r="E131" s="53" t="n">
        <v>1</v>
      </c>
      <c r="F131" s="50" t="s">
        <v>682</v>
      </c>
      <c r="G131" s="50" t="s">
        <v>453</v>
      </c>
      <c r="H131" s="50" t="s">
        <v>683</v>
      </c>
    </row>
    <row r="132" s="52" customFormat="true" ht="17.45" hidden="false" customHeight="true" outlineLevel="0" collapsed="false">
      <c r="A132" s="53" t="n">
        <v>128</v>
      </c>
      <c r="B132" s="50" t="s">
        <v>22</v>
      </c>
      <c r="C132" s="50" t="s">
        <v>684</v>
      </c>
      <c r="D132" s="53" t="n">
        <v>7</v>
      </c>
      <c r="E132" s="53" t="n">
        <v>2</v>
      </c>
      <c r="F132" s="50" t="s">
        <v>685</v>
      </c>
      <c r="G132" s="50" t="s">
        <v>453</v>
      </c>
      <c r="H132" s="50" t="s">
        <v>686</v>
      </c>
    </row>
    <row r="133" s="52" customFormat="true" ht="17.45" hidden="false" customHeight="true" outlineLevel="0" collapsed="false">
      <c r="A133" s="53" t="n">
        <v>129</v>
      </c>
      <c r="B133" s="50" t="s">
        <v>22</v>
      </c>
      <c r="C133" s="50" t="s">
        <v>164</v>
      </c>
      <c r="D133" s="53" t="n">
        <v>75</v>
      </c>
      <c r="E133" s="53" t="n">
        <v>4</v>
      </c>
      <c r="F133" s="50" t="s">
        <v>687</v>
      </c>
      <c r="G133" s="50" t="s">
        <v>676</v>
      </c>
      <c r="H133" s="50" t="s">
        <v>688</v>
      </c>
    </row>
    <row r="134" s="52" customFormat="true" ht="17.45" hidden="false" customHeight="true" outlineLevel="0" collapsed="false">
      <c r="A134" s="53" t="n">
        <v>130</v>
      </c>
      <c r="B134" s="50" t="s">
        <v>22</v>
      </c>
      <c r="C134" s="50" t="s">
        <v>689</v>
      </c>
      <c r="D134" s="53" t="n">
        <v>9</v>
      </c>
      <c r="E134" s="53" t="n">
        <v>7</v>
      </c>
      <c r="F134" s="50" t="s">
        <v>690</v>
      </c>
      <c r="G134" s="50" t="s">
        <v>453</v>
      </c>
      <c r="H134" s="50" t="s">
        <v>691</v>
      </c>
    </row>
    <row r="135" s="52" customFormat="true" ht="17.45" hidden="false" customHeight="true" outlineLevel="0" collapsed="false">
      <c r="A135" s="53" t="n">
        <v>131</v>
      </c>
      <c r="B135" s="50" t="s">
        <v>22</v>
      </c>
      <c r="C135" s="50" t="s">
        <v>692</v>
      </c>
      <c r="D135" s="53" t="n">
        <v>44</v>
      </c>
      <c r="E135" s="53" t="n">
        <v>40</v>
      </c>
      <c r="F135" s="50" t="s">
        <v>693</v>
      </c>
      <c r="G135" s="50" t="s">
        <v>694</v>
      </c>
      <c r="H135" s="50" t="s">
        <v>691</v>
      </c>
    </row>
    <row r="136" s="52" customFormat="true" ht="17.45" hidden="false" customHeight="true" outlineLevel="0" collapsed="false">
      <c r="A136" s="53" t="n">
        <v>132</v>
      </c>
      <c r="B136" s="50" t="s">
        <v>22</v>
      </c>
      <c r="C136" s="50" t="s">
        <v>695</v>
      </c>
      <c r="D136" s="53" t="n">
        <v>10</v>
      </c>
      <c r="E136" s="53" t="n">
        <v>8</v>
      </c>
      <c r="F136" s="50" t="s">
        <v>693</v>
      </c>
      <c r="G136" s="50" t="s">
        <v>694</v>
      </c>
      <c r="H136" s="50" t="s">
        <v>691</v>
      </c>
    </row>
    <row r="137" s="52" customFormat="true" ht="17.45" hidden="false" customHeight="true" outlineLevel="0" collapsed="false">
      <c r="A137" s="53" t="n">
        <v>133</v>
      </c>
      <c r="B137" s="50" t="s">
        <v>22</v>
      </c>
      <c r="C137" s="50" t="s">
        <v>696</v>
      </c>
      <c r="D137" s="53" t="n">
        <v>12</v>
      </c>
      <c r="E137" s="53" t="n">
        <v>8</v>
      </c>
      <c r="F137" s="50" t="s">
        <v>693</v>
      </c>
      <c r="G137" s="50" t="s">
        <v>694</v>
      </c>
      <c r="H137" s="50" t="s">
        <v>691</v>
      </c>
    </row>
    <row r="138" s="51" customFormat="true" ht="17.45" hidden="false" customHeight="true" outlineLevel="0" collapsed="false">
      <c r="A138" s="53" t="n">
        <v>134</v>
      </c>
      <c r="B138" s="50" t="s">
        <v>24</v>
      </c>
      <c r="C138" s="50" t="s">
        <v>242</v>
      </c>
      <c r="D138" s="53" t="n">
        <v>593</v>
      </c>
      <c r="E138" s="29" t="n">
        <v>3</v>
      </c>
      <c r="F138" s="50" t="s">
        <v>697</v>
      </c>
      <c r="G138" s="50" t="s">
        <v>453</v>
      </c>
      <c r="H138" s="50" t="s">
        <v>698</v>
      </c>
    </row>
    <row r="139" s="52" customFormat="true" ht="17.45" hidden="false" customHeight="true" outlineLevel="0" collapsed="false">
      <c r="A139" s="53" t="n">
        <v>135</v>
      </c>
      <c r="B139" s="50" t="s">
        <v>24</v>
      </c>
      <c r="C139" s="50" t="s">
        <v>244</v>
      </c>
      <c r="D139" s="53" t="n">
        <v>593</v>
      </c>
      <c r="E139" s="29" t="n">
        <v>12</v>
      </c>
      <c r="F139" s="50" t="s">
        <v>697</v>
      </c>
      <c r="G139" s="50" t="s">
        <v>453</v>
      </c>
      <c r="H139" s="50" t="s">
        <v>698</v>
      </c>
    </row>
    <row r="140" s="52" customFormat="true" ht="17.45" hidden="false" customHeight="true" outlineLevel="0" collapsed="false">
      <c r="A140" s="53" t="n">
        <v>136</v>
      </c>
      <c r="B140" s="50" t="s">
        <v>24</v>
      </c>
      <c r="C140" s="50" t="s">
        <v>246</v>
      </c>
      <c r="D140" s="53" t="n">
        <v>593</v>
      </c>
      <c r="E140" s="29" t="n">
        <v>2</v>
      </c>
      <c r="F140" s="50" t="s">
        <v>699</v>
      </c>
      <c r="G140" s="50" t="s">
        <v>453</v>
      </c>
      <c r="H140" s="50" t="s">
        <v>698</v>
      </c>
    </row>
    <row r="141" s="52" customFormat="true" ht="17.45" hidden="false" customHeight="true" outlineLevel="0" collapsed="false">
      <c r="A141" s="53" t="n">
        <v>137</v>
      </c>
      <c r="B141" s="50" t="s">
        <v>24</v>
      </c>
      <c r="C141" s="50" t="s">
        <v>248</v>
      </c>
      <c r="D141" s="53" t="n">
        <v>660</v>
      </c>
      <c r="E141" s="29" t="n">
        <v>28</v>
      </c>
      <c r="F141" s="50" t="s">
        <v>699</v>
      </c>
      <c r="G141" s="50" t="s">
        <v>453</v>
      </c>
      <c r="H141" s="50" t="s">
        <v>700</v>
      </c>
    </row>
    <row r="142" s="52" customFormat="true" ht="17.45" hidden="false" customHeight="true" outlineLevel="0" collapsed="false">
      <c r="A142" s="53" t="n">
        <v>138</v>
      </c>
      <c r="B142" s="50" t="s">
        <v>24</v>
      </c>
      <c r="C142" s="50" t="s">
        <v>250</v>
      </c>
      <c r="D142" s="53" t="n">
        <v>660</v>
      </c>
      <c r="E142" s="29" t="n">
        <v>23</v>
      </c>
      <c r="F142" s="50" t="s">
        <v>699</v>
      </c>
      <c r="G142" s="50" t="s">
        <v>453</v>
      </c>
      <c r="H142" s="50" t="s">
        <v>700</v>
      </c>
    </row>
    <row r="143" s="52" customFormat="true" ht="17.45" hidden="false" customHeight="true" outlineLevel="0" collapsed="false">
      <c r="A143" s="53" t="n">
        <v>139</v>
      </c>
      <c r="B143" s="50" t="s">
        <v>24</v>
      </c>
      <c r="C143" s="50" t="s">
        <v>252</v>
      </c>
      <c r="D143" s="53" t="n">
        <v>660</v>
      </c>
      <c r="E143" s="29" t="n">
        <v>9</v>
      </c>
      <c r="F143" s="50" t="s">
        <v>699</v>
      </c>
      <c r="G143" s="50" t="s">
        <v>453</v>
      </c>
      <c r="H143" s="50" t="s">
        <v>700</v>
      </c>
    </row>
    <row r="144" s="52" customFormat="true" ht="17.45" hidden="false" customHeight="true" outlineLevel="0" collapsed="false">
      <c r="A144" s="53" t="n">
        <v>140</v>
      </c>
      <c r="B144" s="50" t="s">
        <v>24</v>
      </c>
      <c r="C144" s="50" t="s">
        <v>248</v>
      </c>
      <c r="D144" s="53" t="n">
        <v>660</v>
      </c>
      <c r="E144" s="29" t="n">
        <v>5</v>
      </c>
      <c r="F144" s="50" t="s">
        <v>699</v>
      </c>
      <c r="G144" s="50" t="s">
        <v>453</v>
      </c>
      <c r="H144" s="50" t="s">
        <v>700</v>
      </c>
    </row>
    <row r="145" s="52" customFormat="true" ht="17.45" hidden="false" customHeight="true" outlineLevel="0" collapsed="false">
      <c r="A145" s="53" t="n">
        <v>141</v>
      </c>
      <c r="B145" s="50" t="s">
        <v>24</v>
      </c>
      <c r="C145" s="50" t="s">
        <v>255</v>
      </c>
      <c r="D145" s="53" t="n">
        <v>957</v>
      </c>
      <c r="E145" s="29" t="n">
        <v>3</v>
      </c>
      <c r="F145" s="50" t="s">
        <v>699</v>
      </c>
      <c r="G145" s="50" t="s">
        <v>453</v>
      </c>
      <c r="H145" s="50" t="s">
        <v>701</v>
      </c>
    </row>
    <row r="146" s="52" customFormat="true" ht="17.45" hidden="false" customHeight="true" outlineLevel="0" collapsed="false">
      <c r="A146" s="53" t="n">
        <v>142</v>
      </c>
      <c r="B146" s="50" t="s">
        <v>24</v>
      </c>
      <c r="C146" s="50" t="s">
        <v>257</v>
      </c>
      <c r="D146" s="53" t="n">
        <v>957</v>
      </c>
      <c r="E146" s="29" t="n">
        <v>3</v>
      </c>
      <c r="F146" s="50" t="s">
        <v>702</v>
      </c>
      <c r="G146" s="50" t="s">
        <v>500</v>
      </c>
      <c r="H146" s="50" t="s">
        <v>701</v>
      </c>
    </row>
    <row r="147" s="52" customFormat="true" ht="17.45" hidden="false" customHeight="true" outlineLevel="0" collapsed="false">
      <c r="A147" s="53" t="n">
        <v>143</v>
      </c>
      <c r="B147" s="50" t="s">
        <v>24</v>
      </c>
      <c r="C147" s="50" t="s">
        <v>259</v>
      </c>
      <c r="D147" s="53" t="n">
        <v>957</v>
      </c>
      <c r="E147" s="29" t="n">
        <v>10</v>
      </c>
      <c r="F147" s="50" t="s">
        <v>702</v>
      </c>
      <c r="G147" s="50" t="s">
        <v>453</v>
      </c>
      <c r="H147" s="50" t="s">
        <v>701</v>
      </c>
    </row>
    <row r="148" s="52" customFormat="true" ht="17.45" hidden="false" customHeight="true" outlineLevel="0" collapsed="false">
      <c r="A148" s="53" t="n">
        <v>144</v>
      </c>
      <c r="B148" s="50" t="s">
        <v>24</v>
      </c>
      <c r="C148" s="50" t="s">
        <v>255</v>
      </c>
      <c r="D148" s="53" t="n">
        <v>957</v>
      </c>
      <c r="E148" s="29" t="n">
        <v>2</v>
      </c>
      <c r="F148" s="50" t="s">
        <v>699</v>
      </c>
      <c r="G148" s="50" t="s">
        <v>453</v>
      </c>
      <c r="H148" s="50" t="s">
        <v>701</v>
      </c>
    </row>
    <row r="149" s="52" customFormat="true" ht="17.45" hidden="false" customHeight="true" outlineLevel="0" collapsed="false">
      <c r="A149" s="53" t="n">
        <v>145</v>
      </c>
      <c r="B149" s="50" t="s">
        <v>24</v>
      </c>
      <c r="C149" s="50" t="s">
        <v>257</v>
      </c>
      <c r="D149" s="53" t="n">
        <v>957</v>
      </c>
      <c r="E149" s="29" t="n">
        <v>3</v>
      </c>
      <c r="F149" s="50" t="s">
        <v>702</v>
      </c>
      <c r="G149" s="50" t="s">
        <v>500</v>
      </c>
      <c r="H149" s="50" t="s">
        <v>701</v>
      </c>
    </row>
    <row r="150" s="52" customFormat="true" ht="17.45" hidden="false" customHeight="true" outlineLevel="0" collapsed="false">
      <c r="A150" s="53" t="n">
        <v>146</v>
      </c>
      <c r="B150" s="50" t="s">
        <v>24</v>
      </c>
      <c r="C150" s="50" t="s">
        <v>263</v>
      </c>
      <c r="D150" s="53" t="n">
        <v>686</v>
      </c>
      <c r="E150" s="29" t="n">
        <v>2</v>
      </c>
      <c r="F150" s="50" t="s">
        <v>699</v>
      </c>
      <c r="G150" s="50" t="s">
        <v>453</v>
      </c>
      <c r="H150" s="50" t="s">
        <v>703</v>
      </c>
    </row>
    <row r="151" s="52" customFormat="true" ht="17.45" hidden="false" customHeight="true" outlineLevel="0" collapsed="false">
      <c r="A151" s="53" t="n">
        <v>147</v>
      </c>
      <c r="B151" s="50" t="s">
        <v>24</v>
      </c>
      <c r="C151" s="50" t="s">
        <v>265</v>
      </c>
      <c r="D151" s="53" t="n">
        <v>686</v>
      </c>
      <c r="E151" s="29" t="n">
        <v>12</v>
      </c>
      <c r="F151" s="50" t="s">
        <v>702</v>
      </c>
      <c r="G151" s="50" t="s">
        <v>500</v>
      </c>
      <c r="H151" s="50" t="s">
        <v>703</v>
      </c>
    </row>
    <row r="152" s="52" customFormat="true" ht="17.45" hidden="false" customHeight="true" outlineLevel="0" collapsed="false">
      <c r="A152" s="53" t="n">
        <v>148</v>
      </c>
      <c r="B152" s="50" t="s">
        <v>24</v>
      </c>
      <c r="C152" s="50" t="s">
        <v>265</v>
      </c>
      <c r="D152" s="53" t="n">
        <v>686</v>
      </c>
      <c r="E152" s="29" t="n">
        <v>18</v>
      </c>
      <c r="F152" s="50" t="s">
        <v>702</v>
      </c>
      <c r="G152" s="50" t="s">
        <v>500</v>
      </c>
      <c r="H152" s="50" t="s">
        <v>703</v>
      </c>
    </row>
    <row r="153" s="52" customFormat="true" ht="17.45" hidden="false" customHeight="true" outlineLevel="0" collapsed="false">
      <c r="A153" s="53" t="n">
        <v>149</v>
      </c>
      <c r="B153" s="50" t="s">
        <v>24</v>
      </c>
      <c r="C153" s="50" t="s">
        <v>268</v>
      </c>
      <c r="D153" s="53" t="n">
        <v>520</v>
      </c>
      <c r="E153" s="29" t="n">
        <v>3</v>
      </c>
      <c r="F153" s="50" t="s">
        <v>699</v>
      </c>
      <c r="G153" s="50" t="s">
        <v>453</v>
      </c>
      <c r="H153" s="50" t="s">
        <v>704</v>
      </c>
    </row>
    <row r="154" s="54" customFormat="true" ht="17.45" hidden="false" customHeight="true" outlineLevel="0" collapsed="false">
      <c r="A154" s="53" t="n">
        <v>150</v>
      </c>
      <c r="B154" s="50" t="s">
        <v>20</v>
      </c>
      <c r="C154" s="50" t="s">
        <v>705</v>
      </c>
      <c r="D154" s="53" t="n">
        <v>155</v>
      </c>
      <c r="E154" s="53" t="n">
        <v>80</v>
      </c>
      <c r="F154" s="50" t="s">
        <v>660</v>
      </c>
      <c r="G154" s="50" t="s">
        <v>453</v>
      </c>
      <c r="H154" s="50" t="s">
        <v>706</v>
      </c>
    </row>
    <row r="155" s="51" customFormat="true" ht="17.45" hidden="false" customHeight="true" outlineLevel="0" collapsed="false">
      <c r="A155" s="53" t="n">
        <v>151</v>
      </c>
      <c r="B155" s="50" t="s">
        <v>707</v>
      </c>
      <c r="C155" s="50" t="s">
        <v>271</v>
      </c>
      <c r="D155" s="16" t="n">
        <v>3931</v>
      </c>
      <c r="E155" s="16" t="n">
        <v>195</v>
      </c>
      <c r="F155" s="50" t="s">
        <v>708</v>
      </c>
      <c r="G155" s="50" t="s">
        <v>709</v>
      </c>
      <c r="H155" s="50" t="s">
        <v>710</v>
      </c>
    </row>
    <row r="156" s="52" customFormat="true" ht="17.45" hidden="false" customHeight="true" outlineLevel="0" collapsed="false">
      <c r="A156" s="53" t="n">
        <v>152</v>
      </c>
      <c r="B156" s="50" t="s">
        <v>707</v>
      </c>
      <c r="C156" s="50" t="s">
        <v>273</v>
      </c>
      <c r="D156" s="16" t="n">
        <v>2823</v>
      </c>
      <c r="E156" s="16" t="n">
        <v>150</v>
      </c>
      <c r="F156" s="50" t="s">
        <v>708</v>
      </c>
      <c r="G156" s="50" t="s">
        <v>711</v>
      </c>
      <c r="H156" s="16" t="s">
        <v>712</v>
      </c>
    </row>
    <row r="157" s="52" customFormat="true" ht="17.45" hidden="false" customHeight="true" outlineLevel="0" collapsed="false">
      <c r="A157" s="53" t="n">
        <v>153</v>
      </c>
      <c r="B157" s="50" t="s">
        <v>707</v>
      </c>
      <c r="C157" s="50" t="s">
        <v>275</v>
      </c>
      <c r="D157" s="16" t="n">
        <v>586</v>
      </c>
      <c r="E157" s="16" t="n">
        <v>170</v>
      </c>
      <c r="F157" s="50" t="s">
        <v>708</v>
      </c>
      <c r="G157" s="50" t="s">
        <v>713</v>
      </c>
      <c r="H157" s="50" t="s">
        <v>714</v>
      </c>
    </row>
    <row r="158" s="1" customFormat="true" ht="17.45" hidden="false" customHeight="true" outlineLevel="0" collapsed="false">
      <c r="A158" s="53" t="n">
        <v>154</v>
      </c>
      <c r="B158" s="50" t="s">
        <v>707</v>
      </c>
      <c r="C158" s="50" t="s">
        <v>715</v>
      </c>
      <c r="D158" s="16" t="n">
        <v>2840</v>
      </c>
      <c r="E158" s="16" t="n">
        <v>22</v>
      </c>
      <c r="F158" s="50" t="s">
        <v>708</v>
      </c>
      <c r="G158" s="50" t="s">
        <v>453</v>
      </c>
      <c r="H158" s="50" t="s">
        <v>716</v>
      </c>
    </row>
    <row r="159" s="1" customFormat="true" ht="17.45" hidden="false" customHeight="true" outlineLevel="0" collapsed="false">
      <c r="A159" s="53" t="n">
        <v>155</v>
      </c>
      <c r="B159" s="50" t="s">
        <v>26</v>
      </c>
      <c r="C159" s="50" t="s">
        <v>717</v>
      </c>
      <c r="D159" s="16" t="n">
        <v>1190</v>
      </c>
      <c r="E159" s="16" t="n">
        <v>15</v>
      </c>
      <c r="F159" s="50" t="s">
        <v>708</v>
      </c>
      <c r="G159" s="50" t="s">
        <v>453</v>
      </c>
      <c r="H159" s="50" t="s">
        <v>718</v>
      </c>
    </row>
    <row r="160" s="56" customFormat="true" ht="14.25" hidden="false" customHeight="false" outlineLevel="0" collapsed="false">
      <c r="A160" s="53" t="n">
        <v>156</v>
      </c>
      <c r="B160" s="50" t="s">
        <v>26</v>
      </c>
      <c r="C160" s="50" t="s">
        <v>719</v>
      </c>
      <c r="D160" s="16" t="n">
        <v>1120</v>
      </c>
      <c r="E160" s="16" t="n">
        <v>11</v>
      </c>
      <c r="F160" s="50" t="s">
        <v>708</v>
      </c>
      <c r="G160" s="50" t="s">
        <v>720</v>
      </c>
      <c r="H160" s="55" t="s">
        <v>721</v>
      </c>
    </row>
    <row r="161" s="1" customFormat="true" ht="14.25" hidden="false" customHeight="false" outlineLevel="0" collapsed="false">
      <c r="A161" s="53" t="n">
        <v>157</v>
      </c>
      <c r="B161" s="50" t="s">
        <v>16</v>
      </c>
      <c r="C161" s="50" t="s">
        <v>722</v>
      </c>
      <c r="D161" s="53" t="n">
        <v>651</v>
      </c>
      <c r="E161" s="53" t="n">
        <v>3</v>
      </c>
      <c r="F161" s="50" t="s">
        <v>723</v>
      </c>
      <c r="G161" s="50" t="s">
        <v>724</v>
      </c>
      <c r="H161" s="50" t="s">
        <v>725</v>
      </c>
    </row>
    <row r="162" s="1" customFormat="true" ht="14.25" hidden="false" customHeight="false" outlineLevel="0" collapsed="false">
      <c r="A162" s="53" t="n">
        <v>158</v>
      </c>
      <c r="B162" s="50" t="s">
        <v>16</v>
      </c>
      <c r="C162" s="50" t="s">
        <v>726</v>
      </c>
      <c r="D162" s="53" t="n">
        <v>69</v>
      </c>
      <c r="E162" s="53" t="n">
        <v>4</v>
      </c>
      <c r="F162" s="50" t="s">
        <v>727</v>
      </c>
      <c r="G162" s="50" t="s">
        <v>724</v>
      </c>
      <c r="H162" s="50" t="s">
        <v>728</v>
      </c>
    </row>
    <row r="163" s="1" customFormat="true" ht="21" hidden="false" customHeight="true" outlineLevel="0" collapsed="false">
      <c r="A163" s="53" t="n">
        <v>159</v>
      </c>
      <c r="B163" s="50" t="s">
        <v>16</v>
      </c>
      <c r="C163" s="50" t="s">
        <v>729</v>
      </c>
      <c r="D163" s="53" t="n">
        <v>786</v>
      </c>
      <c r="E163" s="53" t="n">
        <v>6</v>
      </c>
      <c r="F163" s="50" t="s">
        <v>723</v>
      </c>
      <c r="G163" s="50" t="s">
        <v>724</v>
      </c>
      <c r="H163" s="50" t="s">
        <v>730</v>
      </c>
    </row>
    <row r="164" s="1" customFormat="true" ht="14.25" hidden="false" customHeight="false" outlineLevel="0" collapsed="false">
      <c r="A164" s="53" t="n">
        <v>160</v>
      </c>
      <c r="B164" s="50" t="s">
        <v>25</v>
      </c>
      <c r="C164" s="50" t="s">
        <v>280</v>
      </c>
      <c r="D164" s="53" t="n">
        <v>8</v>
      </c>
      <c r="E164" s="53" t="n">
        <v>8</v>
      </c>
      <c r="F164" s="50" t="s">
        <v>699</v>
      </c>
      <c r="G164" s="50" t="s">
        <v>453</v>
      </c>
      <c r="H164" s="50" t="s">
        <v>731</v>
      </c>
    </row>
    <row r="165" s="1" customFormat="true" ht="14.25" hidden="false" customHeight="false" outlineLevel="0" collapsed="false">
      <c r="A165" s="53" t="n">
        <v>161</v>
      </c>
      <c r="B165" s="50" t="s">
        <v>25</v>
      </c>
      <c r="C165" s="50" t="s">
        <v>281</v>
      </c>
      <c r="D165" s="53" t="n">
        <v>16</v>
      </c>
      <c r="E165" s="53" t="n">
        <v>16</v>
      </c>
      <c r="F165" s="50" t="s">
        <v>699</v>
      </c>
      <c r="G165" s="50" t="s">
        <v>453</v>
      </c>
      <c r="H165" s="50" t="s">
        <v>731</v>
      </c>
    </row>
    <row r="166" s="1" customFormat="true" ht="14.25" hidden="false" customHeight="false" outlineLevel="0" collapsed="false">
      <c r="A166" s="53" t="n">
        <v>162</v>
      </c>
      <c r="B166" s="50" t="s">
        <v>25</v>
      </c>
      <c r="C166" s="50" t="s">
        <v>282</v>
      </c>
      <c r="D166" s="53" t="n">
        <v>197</v>
      </c>
      <c r="E166" s="53" t="n">
        <v>197</v>
      </c>
      <c r="F166" s="50" t="s">
        <v>699</v>
      </c>
      <c r="G166" s="50" t="s">
        <v>453</v>
      </c>
      <c r="H166" s="50" t="s">
        <v>732</v>
      </c>
    </row>
    <row r="167" s="1" customFormat="true" ht="14.25" hidden="false" customHeight="false" outlineLevel="0" collapsed="false">
      <c r="A167" s="53" t="n">
        <v>163</v>
      </c>
      <c r="B167" s="50" t="s">
        <v>25</v>
      </c>
      <c r="C167" s="50" t="s">
        <v>283</v>
      </c>
      <c r="D167" s="53" t="n">
        <v>120</v>
      </c>
      <c r="E167" s="53" t="n">
        <v>120</v>
      </c>
      <c r="F167" s="50" t="s">
        <v>699</v>
      </c>
      <c r="G167" s="50" t="s">
        <v>453</v>
      </c>
      <c r="H167" s="50" t="s">
        <v>733</v>
      </c>
    </row>
  </sheetData>
  <autoFilter ref="A1:L167"/>
  <mergeCells count="2">
    <mergeCell ref="A1:B1"/>
    <mergeCell ref="A2:H2"/>
  </mergeCells>
  <printOptions headings="false" gridLines="false" gridLinesSet="true" horizontalCentered="false" verticalCentered="false"/>
  <pageMargins left="0.827083333333333" right="0.669444444444445" top="1.02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12:53Z</dcterms:created>
  <dc:creator>lxf</dc:creator>
  <dc:description/>
  <dc:language>en-US</dc:language>
  <cp:lastModifiedBy>安翔</cp:lastModifiedBy>
  <cp:lastPrinted>2021-04-29T00:19:57Z</cp:lastPrinted>
  <dcterms:modified xsi:type="dcterms:W3CDTF">2023-08-03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DB79AA1624E4B87B70A9430C883ED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TcwMzlkNTg4OWI5MGUxMzgyMTExYzlmYThkNDhkNmEifQ==</vt:lpwstr>
  </property>
</Properties>
</file>